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6" sheetId="1" state="visible" r:id="rId2"/>
    <sheet name="Sheet9" sheetId="2" state="hidden" r:id="rId3"/>
    <sheet name="Sheet10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</sheets>
  <definedNames>
    <definedName function="false" hidden="false" localSheetId="0" name="_xlnm.Print_Area" vbProcedure="false">Sheet6!$A$1:$H$53,Sheet6!$A$1:$F$54,Sheet6!$A$1:$G$52,Sheet6!$A$1:$F$53</definedName>
    <definedName function="false" hidden="false" localSheetId="0" name="Excel_BuiltIn_Print_Area" vbProcedure="false">Sheet1!$A$1:$H$53</definedName>
    <definedName function="false" hidden="false" localSheetId="1" name="Excel_BuiltIn_Print_Area" vbProcedure="false">Sheet2!$A$1:$F$54</definedName>
    <definedName function="false" hidden="false" localSheetId="2" name="Excel_BuiltIn_Print_Area" vbProcedure="false">Sheet3!$A$1:$G$52</definedName>
    <definedName function="false" hidden="false" localSheetId="3" name="Excel_BuiltIn_Print_Area" vbProcedure="false">Sheet4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1">
  <si>
    <t xml:space="preserve"> </t>
  </si>
  <si>
    <t xml:space="preserve">GEOG 332</t>
  </si>
  <si>
    <t xml:space="preserve">     GROWTH  &amp;  CHANGE  ON  FLORIDA'S  TREASURE  COAST</t>
  </si>
  <si>
    <t xml:space="preserve">p. 1 of 4</t>
  </si>
  <si>
    <t xml:space="preserve">Total</t>
  </si>
  <si>
    <t xml:space="preserve">Percent</t>
  </si>
  <si>
    <t xml:space="preserve">  County  or  Place</t>
  </si>
  <si>
    <t xml:space="preserve">Population</t>
  </si>
  <si>
    <t xml:space="preserve">Change</t>
  </si>
  <si>
    <t xml:space="preserve">1980-97</t>
  </si>
  <si>
    <t xml:space="preserve"> Three  County  Region</t>
  </si>
  <si>
    <t xml:space="preserve">Counties:</t>
  </si>
  <si>
    <t xml:space="preserve">     Martin</t>
  </si>
  <si>
    <t xml:space="preserve">     Palm  Beach</t>
  </si>
  <si>
    <t xml:space="preserve">     St.  Lucie</t>
  </si>
  <si>
    <t xml:space="preserve">Selected  Places:</t>
  </si>
  <si>
    <t xml:space="preserve"> Martin County</t>
  </si>
  <si>
    <t xml:space="preserve">     Hobe Sound CDP</t>
  </si>
  <si>
    <t xml:space="preserve">     Jensen Beach CDP</t>
  </si>
  <si>
    <t xml:space="preserve">N.A.</t>
  </si>
  <si>
    <t xml:space="preserve">     Port Salerno CDP</t>
  </si>
  <si>
    <t xml:space="preserve">     Stuart</t>
  </si>
  <si>
    <t xml:space="preserve"> Palm Beach County</t>
  </si>
  <si>
    <t xml:space="preserve">     Belle Glade</t>
  </si>
  <si>
    <t xml:space="preserve">     Boca Del Mar CDP</t>
  </si>
  <si>
    <t xml:space="preserve"> N.A.</t>
  </si>
  <si>
    <t xml:space="preserve">     Boca Raton</t>
  </si>
  <si>
    <t xml:space="preserve">     Boynton Beach</t>
  </si>
  <si>
    <t xml:space="preserve">     Delray Beach</t>
  </si>
  <si>
    <t xml:space="preserve">     Greenacres</t>
  </si>
  <si>
    <t xml:space="preserve">     Jupiter</t>
  </si>
  <si>
    <t xml:space="preserve">     Kings  Point CDP</t>
  </si>
  <si>
    <t xml:space="preserve">     Lake Park</t>
  </si>
  <si>
    <t xml:space="preserve">     Lake Worth</t>
  </si>
  <si>
    <t xml:space="preserve">     Lantana CDP</t>
  </si>
  <si>
    <t xml:space="preserve">     North Palm Beach</t>
  </si>
  <si>
    <t xml:space="preserve">     Pahokee</t>
  </si>
  <si>
    <t xml:space="preserve">     Palm Beach</t>
  </si>
  <si>
    <t xml:space="preserve">     Palm Beach Gardens</t>
  </si>
  <si>
    <t xml:space="preserve">     Palm Springs</t>
  </si>
  <si>
    <t xml:space="preserve">     Riviera Beach</t>
  </si>
  <si>
    <t xml:space="preserve">     Royal Palm Beach</t>
  </si>
  <si>
    <t xml:space="preserve">     Villages  of  Oriole CDP</t>
  </si>
  <si>
    <t xml:space="preserve">     Westgate-Belvedere CDP</t>
  </si>
  <si>
    <t xml:space="preserve">     West Palm Beach</t>
  </si>
  <si>
    <t xml:space="preserve">  St. Lucie County</t>
  </si>
  <si>
    <t xml:space="preserve">     Fort Pierce</t>
  </si>
  <si>
    <t xml:space="preserve">     Fort Pierce North CDP</t>
  </si>
  <si>
    <t xml:space="preserve">     Fort Pierce South CDP</t>
  </si>
  <si>
    <t xml:space="preserve">     Lakewood Park CDP</t>
  </si>
  <si>
    <t xml:space="preserve">     Port St. Lucie</t>
  </si>
  <si>
    <t xml:space="preserve">SUM  of  PLACES:</t>
  </si>
  <si>
    <t xml:space="preserve">  GROWTH  &amp;  CHANGE  ON  FLORIDA'S  TREASURE  COAST</t>
  </si>
  <si>
    <t xml:space="preserve">p. 2 of 4</t>
  </si>
  <si>
    <t xml:space="preserve">Housing</t>
  </si>
  <si>
    <t xml:space="preserve">Housing Units</t>
  </si>
  <si>
    <t xml:space="preserve">1970-90</t>
  </si>
  <si>
    <t xml:space="preserve">     Hobe Sound</t>
  </si>
  <si>
    <t xml:space="preserve">     Jensen Beach</t>
  </si>
  <si>
    <t xml:space="preserve">     Port  Salerno</t>
  </si>
  <si>
    <t xml:space="preserve">     Boca Del Mar</t>
  </si>
  <si>
    <t xml:space="preserve">     Kings Point</t>
  </si>
  <si>
    <t xml:space="preserve">     Lantana</t>
  </si>
  <si>
    <t xml:space="preserve">     Villages  of  Oriole</t>
  </si>
  <si>
    <t xml:space="preserve">     Westgate-Belvedere</t>
  </si>
  <si>
    <t xml:space="preserve">     Fort Pierce North</t>
  </si>
  <si>
    <t xml:space="preserve">     Fort Pierce South</t>
  </si>
  <si>
    <t xml:space="preserve">     Lakewood  Park</t>
  </si>
  <si>
    <t xml:space="preserve">           GROWTH  &amp;  CHANGE  ON  FLORIDA'S  TREASURE  COAST</t>
  </si>
  <si>
    <t xml:space="preserve">p. 3 of 4</t>
  </si>
  <si>
    <t xml:space="preserve">Persons</t>
  </si>
  <si>
    <t xml:space="preserve">Age 65+</t>
  </si>
  <si>
    <t xml:space="preserve">Under Age 18</t>
  </si>
  <si>
    <t xml:space="preserve">per Household</t>
  </si>
  <si>
    <t xml:space="preserve">     Jensen  Beach</t>
  </si>
  <si>
    <t xml:space="preserve">     Boca  Del  Mar</t>
  </si>
  <si>
    <t xml:space="preserve">     Kings  Point</t>
  </si>
  <si>
    <t xml:space="preserve">     Westgate  Belvedere</t>
  </si>
  <si>
    <t xml:space="preserve">MEAN  of  PLACES:</t>
  </si>
  <si>
    <t xml:space="preserve">p. 4 of 4</t>
  </si>
  <si>
    <t xml:space="preserve">Median</t>
  </si>
  <si>
    <t xml:space="preserve">Household</t>
  </si>
  <si>
    <t xml:space="preserve">Born</t>
  </si>
  <si>
    <t xml:space="preserve">Value</t>
  </si>
  <si>
    <t xml:space="preserve">Income</t>
  </si>
  <si>
    <t xml:space="preserve">in Florida</t>
  </si>
  <si>
    <t xml:space="preserve">Upper Quartile*</t>
  </si>
  <si>
    <t xml:space="preserve">Income **</t>
  </si>
  <si>
    <t xml:space="preserve">Index***</t>
  </si>
  <si>
    <t xml:space="preserve">          (Unweighted)</t>
  </si>
  <si>
    <t xml:space="preserve">* **  ***  See  instructions  for  definitions  of  term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"/>
    <numFmt numFmtId="169" formatCode="0.0"/>
    <numFmt numFmtId="170" formatCode="0.00"/>
    <numFmt numFmtId="171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66"/>
    <col collapsed="false" customWidth="true" hidden="false" outlineLevel="0" max="6" min="3" style="0" width="10.66"/>
    <col collapsed="false" customWidth="true" hidden="false" outlineLevel="0" max="8" min="8" style="0" width="9.66"/>
  </cols>
  <sheetData>
    <row r="1" customFormat="false" ht="17" hidden="false" customHeight="false" outlineLevel="0" collapsed="false">
      <c r="B1" s="1" t="s">
        <v>0</v>
      </c>
      <c r="H1" s="0" t="s">
        <v>1</v>
      </c>
    </row>
    <row r="2" customFormat="false" ht="19.35" hidden="false" customHeight="false" outlineLevel="0" collapsed="false">
      <c r="A2" s="1"/>
      <c r="B2" s="2" t="s">
        <v>2</v>
      </c>
      <c r="C2" s="1"/>
      <c r="D2" s="1"/>
      <c r="E2" s="1"/>
      <c r="F2" s="1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0" t="s">
        <v>3</v>
      </c>
    </row>
    <row r="4" customFormat="false" ht="14.65" hidden="false" customHeight="false" outlineLevel="0" collapsed="false">
      <c r="A4" s="4"/>
      <c r="B4" s="5"/>
      <c r="C4" s="5" t="s">
        <v>4</v>
      </c>
      <c r="D4" s="6" t="s">
        <v>4</v>
      </c>
      <c r="E4" s="6" t="s">
        <v>4</v>
      </c>
      <c r="F4" s="5" t="s">
        <v>4</v>
      </c>
      <c r="G4" s="7" t="s">
        <v>5</v>
      </c>
    </row>
    <row r="5" customFormat="false" ht="14.65" hidden="false" customHeight="false" outlineLevel="0" collapsed="false">
      <c r="A5" s="8"/>
      <c r="B5" s="9" t="s">
        <v>6</v>
      </c>
      <c r="C5" s="9" t="s">
        <v>7</v>
      </c>
      <c r="D5" s="10" t="s">
        <v>7</v>
      </c>
      <c r="E5" s="10" t="s">
        <v>7</v>
      </c>
      <c r="F5" s="9" t="s">
        <v>7</v>
      </c>
      <c r="G5" s="11" t="s">
        <v>8</v>
      </c>
    </row>
    <row r="6" customFormat="false" ht="14.65" hidden="false" customHeight="false" outlineLevel="0" collapsed="false">
      <c r="A6" s="12"/>
      <c r="B6" s="13"/>
      <c r="C6" s="13" t="n">
        <v>1997</v>
      </c>
      <c r="D6" s="14" t="n">
        <v>1990</v>
      </c>
      <c r="E6" s="14" t="n">
        <v>1980</v>
      </c>
      <c r="F6" s="13" t="n">
        <v>1970</v>
      </c>
      <c r="G6" s="14" t="s">
        <v>9</v>
      </c>
    </row>
    <row r="7" customFormat="false" ht="14.65" hidden="false" customHeight="false" outlineLevel="0" collapsed="false">
      <c r="A7" s="15"/>
      <c r="B7" s="16"/>
      <c r="C7" s="16"/>
      <c r="D7" s="17"/>
      <c r="E7" s="17"/>
      <c r="F7" s="17"/>
      <c r="G7" s="18"/>
    </row>
    <row r="8" customFormat="false" ht="14.65" hidden="false" customHeight="false" outlineLevel="0" collapsed="false">
      <c r="A8" s="19"/>
      <c r="B8" s="20" t="s">
        <v>10</v>
      </c>
      <c r="C8" s="21" t="n">
        <f aca="false">SUM(C11:C13)</f>
        <v>1299290</v>
      </c>
      <c r="D8" s="21" t="n">
        <f aca="false">SUM(D11:D13)</f>
        <v>1114589</v>
      </c>
      <c r="E8" s="21" t="n">
        <f aca="false">SUM(E11:E13)</f>
        <v>727954</v>
      </c>
      <c r="F8" s="21" t="n">
        <f aca="false">SUM(F11:F13)</f>
        <v>427864</v>
      </c>
      <c r="G8" s="22" t="n">
        <f aca="false">(C8/E8)-1</f>
        <v>0.784851790085637</v>
      </c>
    </row>
    <row r="9" customFormat="false" ht="14.65" hidden="false" customHeight="false" outlineLevel="0" collapsed="false">
      <c r="A9" s="8"/>
      <c r="B9" s="23"/>
      <c r="C9" s="23"/>
      <c r="D9" s="24"/>
      <c r="E9" s="24"/>
      <c r="F9" s="24" t="s">
        <v>0</v>
      </c>
      <c r="G9" s="25"/>
    </row>
    <row r="10" customFormat="false" ht="14.65" hidden="false" customHeight="false" outlineLevel="0" collapsed="false">
      <c r="A10" s="25"/>
      <c r="B10" s="26" t="s">
        <v>11</v>
      </c>
      <c r="C10" s="25"/>
      <c r="D10" s="27"/>
      <c r="E10" s="27"/>
      <c r="F10" s="27"/>
      <c r="G10" s="25"/>
    </row>
    <row r="11" customFormat="false" ht="14.65" hidden="false" customHeight="false" outlineLevel="0" collapsed="false">
      <c r="A11" s="25"/>
      <c r="B11" s="28" t="s">
        <v>12</v>
      </c>
      <c r="C11" s="27" t="n">
        <v>116359</v>
      </c>
      <c r="D11" s="27" t="n">
        <v>100900</v>
      </c>
      <c r="E11" s="27" t="n">
        <v>64014</v>
      </c>
      <c r="F11" s="27" t="n">
        <v>28035</v>
      </c>
      <c r="G11" s="22" t="n">
        <f aca="false">(C11/E11)-1</f>
        <v>0.817711750554566</v>
      </c>
    </row>
    <row r="12" customFormat="false" ht="14.65" hidden="false" customHeight="false" outlineLevel="0" collapsed="false">
      <c r="A12" s="25"/>
      <c r="B12" s="28" t="s">
        <v>13</v>
      </c>
      <c r="C12" s="27" t="n">
        <v>1003798</v>
      </c>
      <c r="D12" s="27" t="n">
        <v>863518</v>
      </c>
      <c r="E12" s="27" t="n">
        <v>576758</v>
      </c>
      <c r="F12" s="27" t="n">
        <v>348993</v>
      </c>
      <c r="G12" s="22" t="n">
        <f aca="false">(C12/E12)-1</f>
        <v>0.740414523942451</v>
      </c>
    </row>
    <row r="13" customFormat="false" ht="14.65" hidden="false" customHeight="false" outlineLevel="0" collapsed="false">
      <c r="A13" s="25"/>
      <c r="B13" s="28" t="s">
        <v>14</v>
      </c>
      <c r="C13" s="27" t="n">
        <v>179133</v>
      </c>
      <c r="D13" s="27" t="n">
        <v>150171</v>
      </c>
      <c r="E13" s="27" t="n">
        <v>87182</v>
      </c>
      <c r="F13" s="27" t="n">
        <v>50836</v>
      </c>
      <c r="G13" s="29" t="n">
        <f aca="false">(C13/E13)-1</f>
        <v>1.05470165859925</v>
      </c>
    </row>
    <row r="14" customFormat="false" ht="14.65" hidden="false" customHeight="false" outlineLevel="0" collapsed="false">
      <c r="A14" s="25"/>
      <c r="B14" s="25"/>
      <c r="C14" s="25"/>
      <c r="D14" s="25"/>
      <c r="E14" s="25"/>
      <c r="F14" s="25"/>
      <c r="G14" s="22" t="s">
        <v>0</v>
      </c>
    </row>
    <row r="15" customFormat="false" ht="14.65" hidden="false" customHeight="false" outlineLevel="0" collapsed="false">
      <c r="A15" s="25"/>
      <c r="B15" s="26" t="s">
        <v>15</v>
      </c>
      <c r="C15" s="25"/>
      <c r="D15" s="25"/>
      <c r="E15" s="25"/>
      <c r="F15" s="25"/>
      <c r="G15" s="22" t="s">
        <v>0</v>
      </c>
    </row>
    <row r="16" customFormat="false" ht="14.65" hidden="false" customHeight="false" outlineLevel="0" collapsed="false">
      <c r="A16" s="25"/>
      <c r="B16" s="30" t="s">
        <v>16</v>
      </c>
      <c r="C16" s="25"/>
      <c r="D16" s="25"/>
      <c r="E16" s="25"/>
      <c r="F16" s="25"/>
      <c r="G16" s="22" t="s">
        <v>0</v>
      </c>
    </row>
    <row r="17" customFormat="false" ht="14.65" hidden="false" customHeight="false" outlineLevel="0" collapsed="false">
      <c r="A17" s="25"/>
      <c r="B17" s="31" t="s">
        <v>17</v>
      </c>
      <c r="C17" s="25"/>
      <c r="D17" s="25" t="n">
        <v>11507</v>
      </c>
      <c r="E17" s="25" t="n">
        <v>6822</v>
      </c>
      <c r="F17" s="25" t="n">
        <v>2029</v>
      </c>
      <c r="G17" s="22" t="s">
        <v>0</v>
      </c>
    </row>
    <row r="18" customFormat="false" ht="14.65" hidden="false" customHeight="false" outlineLevel="0" collapsed="false">
      <c r="A18" s="25"/>
      <c r="B18" s="31" t="s">
        <v>18</v>
      </c>
      <c r="C18" s="25"/>
      <c r="D18" s="25" t="n">
        <v>9884</v>
      </c>
      <c r="E18" s="25" t="n">
        <v>6642</v>
      </c>
      <c r="F18" s="32" t="s">
        <v>19</v>
      </c>
      <c r="G18" s="22" t="s">
        <v>0</v>
      </c>
    </row>
    <row r="19" customFormat="false" ht="14.65" hidden="false" customHeight="false" outlineLevel="0" collapsed="false">
      <c r="A19" s="25"/>
      <c r="B19" s="31" t="s">
        <v>20</v>
      </c>
      <c r="C19" s="25"/>
      <c r="D19" s="25" t="n">
        <v>7786</v>
      </c>
      <c r="E19" s="25" t="n">
        <v>4511</v>
      </c>
      <c r="F19" s="25" t="n">
        <v>1161</v>
      </c>
      <c r="G19" s="22" t="s">
        <v>0</v>
      </c>
    </row>
    <row r="20" customFormat="false" ht="14.65" hidden="false" customHeight="false" outlineLevel="0" collapsed="false">
      <c r="A20" s="25"/>
      <c r="B20" s="25" t="s">
        <v>21</v>
      </c>
      <c r="C20" s="25" t="n">
        <v>13801</v>
      </c>
      <c r="D20" s="25" t="n">
        <v>11936</v>
      </c>
      <c r="E20" s="25" t="n">
        <v>9467</v>
      </c>
      <c r="F20" s="25" t="n">
        <v>4820</v>
      </c>
      <c r="G20" s="22" t="n">
        <f aca="false">(C20/E20)-1</f>
        <v>0.457800781662618</v>
      </c>
    </row>
    <row r="21" customFormat="false" ht="14.65" hidden="false" customHeight="false" outlineLevel="0" collapsed="false">
      <c r="A21" s="25"/>
      <c r="B21" s="30" t="s">
        <v>22</v>
      </c>
      <c r="C21" s="25"/>
      <c r="D21" s="25"/>
      <c r="E21" s="25"/>
      <c r="F21" s="25"/>
      <c r="G21" s="22" t="s">
        <v>0</v>
      </c>
    </row>
    <row r="22" customFormat="false" ht="14.65" hidden="false" customHeight="false" outlineLevel="0" collapsed="false">
      <c r="A22" s="25"/>
      <c r="B22" s="25" t="s">
        <v>23</v>
      </c>
      <c r="C22" s="25" t="n">
        <v>16763</v>
      </c>
      <c r="D22" s="25" t="n">
        <v>16177</v>
      </c>
      <c r="E22" s="25" t="n">
        <v>16535</v>
      </c>
      <c r="F22" s="25" t="n">
        <v>15949</v>
      </c>
      <c r="G22" s="22" t="n">
        <f aca="false">(C22/E22)-1</f>
        <v>0.0137889325672815</v>
      </c>
    </row>
    <row r="23" customFormat="false" ht="14.65" hidden="false" customHeight="false" outlineLevel="0" collapsed="false">
      <c r="A23" s="25"/>
      <c r="B23" s="25" t="s">
        <v>24</v>
      </c>
      <c r="C23" s="25"/>
      <c r="D23" s="25" t="n">
        <v>17754</v>
      </c>
      <c r="E23" s="32" t="s">
        <v>25</v>
      </c>
      <c r="F23" s="32" t="s">
        <v>25</v>
      </c>
      <c r="G23" s="22" t="s">
        <v>0</v>
      </c>
    </row>
    <row r="24" customFormat="false" ht="14.65" hidden="false" customHeight="false" outlineLevel="0" collapsed="false">
      <c r="A24" s="25"/>
      <c r="B24" s="25" t="s">
        <v>26</v>
      </c>
      <c r="C24" s="25" t="n">
        <v>68432</v>
      </c>
      <c r="D24" s="25" t="n">
        <v>61492</v>
      </c>
      <c r="E24" s="25" t="n">
        <v>49447</v>
      </c>
      <c r="F24" s="25" t="n">
        <v>28506</v>
      </c>
      <c r="G24" s="22" t="n">
        <f aca="false">(C24/E24)-1</f>
        <v>0.383946447711691</v>
      </c>
    </row>
    <row r="25" customFormat="false" ht="14.65" hidden="false" customHeight="false" outlineLevel="0" collapsed="false">
      <c r="A25" s="25"/>
      <c r="B25" s="25" t="s">
        <v>27</v>
      </c>
      <c r="C25" s="25" t="n">
        <v>52311</v>
      </c>
      <c r="D25" s="25" t="n">
        <v>46194</v>
      </c>
      <c r="E25" s="25" t="n">
        <v>35624</v>
      </c>
      <c r="F25" s="25" t="n">
        <v>18115</v>
      </c>
      <c r="G25" s="22" t="n">
        <f aca="false">(C25/E25)-1</f>
        <v>0.468420166180103</v>
      </c>
    </row>
    <row r="26" customFormat="false" ht="14.65" hidden="false" customHeight="false" outlineLevel="0" collapsed="false">
      <c r="A26" s="25"/>
      <c r="B26" s="25" t="s">
        <v>28</v>
      </c>
      <c r="C26" s="25" t="n">
        <v>52920</v>
      </c>
      <c r="D26" s="25" t="n">
        <v>47181</v>
      </c>
      <c r="E26" s="25" t="n">
        <v>34329</v>
      </c>
      <c r="F26" s="25" t="n">
        <v>19915</v>
      </c>
      <c r="G26" s="22" t="n">
        <f aca="false">(C26/E26)-1</f>
        <v>0.541553788342218</v>
      </c>
    </row>
    <row r="27" customFormat="false" ht="14.65" hidden="false" customHeight="false" outlineLevel="0" collapsed="false">
      <c r="A27" s="25"/>
      <c r="B27" s="25" t="s">
        <v>29</v>
      </c>
      <c r="C27" s="25" t="n">
        <v>24065</v>
      </c>
      <c r="D27" s="25" t="n">
        <v>18683</v>
      </c>
      <c r="E27" s="25" t="n">
        <v>8780</v>
      </c>
      <c r="F27" s="25" t="n">
        <v>1731</v>
      </c>
      <c r="G27" s="22" t="n">
        <f aca="false">(C27/E27)-1</f>
        <v>1.74088838268793</v>
      </c>
    </row>
    <row r="28" customFormat="false" ht="14.65" hidden="false" customHeight="false" outlineLevel="0" collapsed="false">
      <c r="A28" s="25"/>
      <c r="B28" s="25" t="s">
        <v>30</v>
      </c>
      <c r="C28" s="25" t="n">
        <v>30992</v>
      </c>
      <c r="D28" s="25" t="n">
        <v>24986</v>
      </c>
      <c r="E28" s="25" t="n">
        <v>9868</v>
      </c>
      <c r="F28" s="32" t="s">
        <v>19</v>
      </c>
      <c r="G28" s="22" t="n">
        <f aca="false">(C28/E28)-1</f>
        <v>2.14065666801784</v>
      </c>
    </row>
    <row r="29" customFormat="false" ht="14.65" hidden="false" customHeight="false" outlineLevel="0" collapsed="false">
      <c r="A29" s="25"/>
      <c r="B29" s="25" t="s">
        <v>31</v>
      </c>
      <c r="C29" s="25"/>
      <c r="D29" s="25" t="n">
        <v>12422</v>
      </c>
      <c r="E29" s="25" t="n">
        <v>8724</v>
      </c>
      <c r="F29" s="32" t="s">
        <v>19</v>
      </c>
      <c r="G29" s="22" t="s">
        <v>0</v>
      </c>
    </row>
    <row r="30" customFormat="false" ht="14.65" hidden="false" customHeight="false" outlineLevel="0" collapsed="false">
      <c r="A30" s="25"/>
      <c r="B30" s="25" t="s">
        <v>32</v>
      </c>
      <c r="C30" s="25" t="n">
        <v>6864</v>
      </c>
      <c r="D30" s="25" t="n">
        <v>6704</v>
      </c>
      <c r="E30" s="25" t="n">
        <v>6909</v>
      </c>
      <c r="F30" s="25" t="n">
        <v>6993</v>
      </c>
      <c r="G30" s="22" t="n">
        <f aca="false">(C30/E30)-1</f>
        <v>-0.00651324359531047</v>
      </c>
    </row>
    <row r="31" customFormat="false" ht="14.65" hidden="false" customHeight="false" outlineLevel="0" collapsed="false">
      <c r="A31" s="25"/>
      <c r="B31" s="25" t="s">
        <v>33</v>
      </c>
      <c r="C31" s="25" t="n">
        <v>30295</v>
      </c>
      <c r="D31" s="25" t="n">
        <v>28564</v>
      </c>
      <c r="E31" s="25" t="n">
        <v>27048</v>
      </c>
      <c r="F31" s="25" t="n">
        <v>23714</v>
      </c>
      <c r="G31" s="22" t="n">
        <f aca="false">(C31/E31)-1</f>
        <v>0.120045844424726</v>
      </c>
    </row>
    <row r="32" customFormat="false" ht="14.65" hidden="false" customHeight="false" outlineLevel="0" collapsed="false">
      <c r="A32" s="25"/>
      <c r="B32" s="25" t="s">
        <v>34</v>
      </c>
      <c r="C32" s="25" t="s">
        <v>0</v>
      </c>
      <c r="D32" s="25" t="n">
        <v>8392</v>
      </c>
      <c r="E32" s="25" t="n">
        <v>8048</v>
      </c>
      <c r="F32" s="25" t="n">
        <v>7126</v>
      </c>
      <c r="G32" s="22" t="s">
        <v>0</v>
      </c>
    </row>
    <row r="33" customFormat="false" ht="14.65" hidden="false" customHeight="false" outlineLevel="0" collapsed="false">
      <c r="A33" s="25"/>
      <c r="B33" s="25" t="s">
        <v>35</v>
      </c>
      <c r="C33" s="25" t="n">
        <v>12141</v>
      </c>
      <c r="D33" s="25" t="n">
        <v>11343</v>
      </c>
      <c r="E33" s="25" t="n">
        <v>11344</v>
      </c>
      <c r="F33" s="25" t="n">
        <v>9035</v>
      </c>
      <c r="G33" s="22" t="n">
        <f aca="false">(C33/E33)-1</f>
        <v>0.0702574047954867</v>
      </c>
    </row>
    <row r="34" customFormat="false" ht="14.65" hidden="false" customHeight="false" outlineLevel="0" collapsed="false">
      <c r="A34" s="25"/>
      <c r="B34" s="25" t="s">
        <v>36</v>
      </c>
      <c r="C34" s="25" t="n">
        <v>6983</v>
      </c>
      <c r="D34" s="25" t="n">
        <v>6822</v>
      </c>
      <c r="E34" s="25" t="n">
        <v>6346</v>
      </c>
      <c r="F34" s="25" t="n">
        <v>5663</v>
      </c>
      <c r="G34" s="22" t="n">
        <f aca="false">(C34/E34)-1</f>
        <v>0.100378190986448</v>
      </c>
    </row>
    <row r="35" customFormat="false" ht="14.65" hidden="false" customHeight="false" outlineLevel="0" collapsed="false">
      <c r="A35" s="25"/>
      <c r="B35" s="25" t="s">
        <v>37</v>
      </c>
      <c r="C35" s="25" t="n">
        <v>9781</v>
      </c>
      <c r="D35" s="25" t="n">
        <v>9814</v>
      </c>
      <c r="E35" s="25" t="n">
        <v>9729</v>
      </c>
      <c r="F35" s="25" t="n">
        <v>9086</v>
      </c>
      <c r="G35" s="22" t="n">
        <f aca="false">(C35/E35)-1</f>
        <v>0.00534484530784263</v>
      </c>
    </row>
    <row r="36" customFormat="false" ht="14.65" hidden="false" customHeight="false" outlineLevel="0" collapsed="false">
      <c r="A36" s="25"/>
      <c r="B36" s="25" t="s">
        <v>38</v>
      </c>
      <c r="C36" s="25" t="n">
        <v>33229</v>
      </c>
      <c r="D36" s="25" t="n">
        <v>19281</v>
      </c>
      <c r="E36" s="25" t="n">
        <v>12193</v>
      </c>
      <c r="F36" s="32" t="s">
        <v>19</v>
      </c>
      <c r="G36" s="22" t="n">
        <f aca="false">(C36/E36)-1</f>
        <v>1.72525219388174</v>
      </c>
    </row>
    <row r="37" customFormat="false" ht="14.65" hidden="false" customHeight="false" outlineLevel="0" collapsed="false">
      <c r="A37" s="25"/>
      <c r="B37" s="25" t="s">
        <v>39</v>
      </c>
      <c r="C37" s="25" t="n">
        <v>10146</v>
      </c>
      <c r="D37" s="25" t="n">
        <v>9763</v>
      </c>
      <c r="E37" s="25" t="n">
        <v>8166</v>
      </c>
      <c r="F37" s="25" t="n">
        <v>4340</v>
      </c>
      <c r="G37" s="22" t="n">
        <f aca="false">(C37/E37)-1</f>
        <v>0.242468772961058</v>
      </c>
    </row>
    <row r="38" customFormat="false" ht="14.65" hidden="false" customHeight="false" outlineLevel="0" collapsed="false">
      <c r="A38" s="25"/>
      <c r="B38" s="25" t="s">
        <v>40</v>
      </c>
      <c r="C38" s="25" t="n">
        <v>28318</v>
      </c>
      <c r="D38" s="25" t="n">
        <v>27639</v>
      </c>
      <c r="E38" s="25" t="n">
        <v>26489</v>
      </c>
      <c r="F38" s="25" t="n">
        <v>21401</v>
      </c>
      <c r="G38" s="22" t="n">
        <f aca="false">(C38/E38)-1</f>
        <v>0.0690475291630488</v>
      </c>
    </row>
    <row r="39" customFormat="false" ht="14.65" hidden="false" customHeight="false" outlineLevel="0" collapsed="false">
      <c r="A39" s="25"/>
      <c r="B39" s="25" t="s">
        <v>41</v>
      </c>
      <c r="C39" s="25" t="n">
        <v>18221</v>
      </c>
      <c r="D39" s="25" t="n">
        <v>14589</v>
      </c>
      <c r="E39" s="25" t="n">
        <v>3423</v>
      </c>
      <c r="F39" s="25" t="n">
        <v>475</v>
      </c>
      <c r="G39" s="22" t="n">
        <f aca="false">(C39/E39)-1</f>
        <v>4.32310838445808</v>
      </c>
    </row>
    <row r="40" customFormat="false" ht="14.65" hidden="false" customHeight="false" outlineLevel="0" collapsed="false">
      <c r="A40" s="25"/>
      <c r="B40" s="25" t="s">
        <v>42</v>
      </c>
      <c r="C40" s="25"/>
      <c r="D40" s="25" t="n">
        <v>5698</v>
      </c>
      <c r="E40" s="32" t="s">
        <v>19</v>
      </c>
      <c r="F40" s="32" t="s">
        <v>19</v>
      </c>
      <c r="G40" s="22" t="s">
        <v>0</v>
      </c>
    </row>
    <row r="41" customFormat="false" ht="14.65" hidden="false" customHeight="false" outlineLevel="0" collapsed="false">
      <c r="A41" s="25"/>
      <c r="B41" s="25" t="s">
        <v>43</v>
      </c>
      <c r="C41" s="25"/>
      <c r="D41" s="25" t="n">
        <v>6880</v>
      </c>
      <c r="E41" s="32" t="s">
        <v>19</v>
      </c>
      <c r="F41" s="32" t="s">
        <v>19</v>
      </c>
      <c r="G41" s="22" t="s">
        <v>0</v>
      </c>
    </row>
    <row r="42" customFormat="false" ht="14.65" hidden="false" customHeight="false" outlineLevel="0" collapsed="false">
      <c r="A42" s="25"/>
      <c r="B42" s="25" t="s">
        <v>44</v>
      </c>
      <c r="C42" s="25" t="n">
        <v>79783</v>
      </c>
      <c r="D42" s="25" t="n">
        <v>67636</v>
      </c>
      <c r="E42" s="25" t="n">
        <v>63305</v>
      </c>
      <c r="F42" s="25" t="n">
        <v>57375</v>
      </c>
      <c r="G42" s="22" t="n">
        <f aca="false">(C42/E42)-1</f>
        <v>0.260295395308428</v>
      </c>
    </row>
    <row r="43" customFormat="false" ht="14.65" hidden="false" customHeight="false" outlineLevel="0" collapsed="false">
      <c r="A43" s="25"/>
      <c r="B43" s="25"/>
      <c r="C43" s="25"/>
      <c r="D43" s="25"/>
      <c r="E43" s="25"/>
      <c r="F43" s="25"/>
      <c r="G43" s="22" t="s">
        <v>0</v>
      </c>
    </row>
    <row r="44" customFormat="false" ht="14.65" hidden="false" customHeight="false" outlineLevel="0" collapsed="false">
      <c r="A44" s="25"/>
      <c r="B44" s="30" t="s">
        <v>45</v>
      </c>
      <c r="C44" s="25"/>
      <c r="D44" s="25"/>
      <c r="E44" s="25"/>
      <c r="F44" s="25"/>
      <c r="G44" s="22" t="s">
        <v>0</v>
      </c>
    </row>
    <row r="45" customFormat="false" ht="14.65" hidden="false" customHeight="false" outlineLevel="0" collapsed="false">
      <c r="A45" s="25"/>
      <c r="B45" s="25" t="s">
        <v>46</v>
      </c>
      <c r="C45" s="25" t="n">
        <v>37484</v>
      </c>
      <c r="D45" s="25" t="n">
        <v>36830</v>
      </c>
      <c r="E45" s="25" t="n">
        <v>33802</v>
      </c>
      <c r="F45" s="25" t="n">
        <v>29721</v>
      </c>
      <c r="G45" s="22" t="n">
        <f aca="false">(C45/E45)-1</f>
        <v>0.108928465771256</v>
      </c>
    </row>
    <row r="46" customFormat="false" ht="14.65" hidden="false" customHeight="false" outlineLevel="0" collapsed="false">
      <c r="A46" s="25"/>
      <c r="B46" s="25" t="s">
        <v>47</v>
      </c>
      <c r="C46" s="25"/>
      <c r="D46" s="25" t="n">
        <v>5833</v>
      </c>
      <c r="E46" s="25" t="n">
        <v>5929</v>
      </c>
      <c r="F46" s="25" t="n">
        <v>3269</v>
      </c>
      <c r="G46" s="22" t="s">
        <v>0</v>
      </c>
    </row>
    <row r="47" customFormat="false" ht="14.65" hidden="false" customHeight="false" outlineLevel="0" collapsed="false">
      <c r="A47" s="25"/>
      <c r="B47" s="25" t="s">
        <v>48</v>
      </c>
      <c r="C47" s="25"/>
      <c r="D47" s="25" t="n">
        <v>5320</v>
      </c>
      <c r="E47" s="25" t="n">
        <v>3324</v>
      </c>
      <c r="F47" s="32" t="s">
        <v>19</v>
      </c>
      <c r="G47" s="22" t="s">
        <v>0</v>
      </c>
    </row>
    <row r="48" customFormat="false" ht="14.65" hidden="false" customHeight="false" outlineLevel="0" collapsed="false">
      <c r="A48" s="25"/>
      <c r="B48" s="25" t="s">
        <v>49</v>
      </c>
      <c r="C48" s="25"/>
      <c r="D48" s="25" t="n">
        <v>7211</v>
      </c>
      <c r="E48" s="25" t="n">
        <v>3411</v>
      </c>
      <c r="F48" s="32" t="s">
        <v>19</v>
      </c>
      <c r="G48" s="22" t="s">
        <v>0</v>
      </c>
    </row>
    <row r="49" customFormat="false" ht="14.65" hidden="false" customHeight="false" outlineLevel="0" collapsed="false">
      <c r="A49" s="25"/>
      <c r="B49" s="25" t="s">
        <v>50</v>
      </c>
      <c r="C49" s="25" t="n">
        <v>77985</v>
      </c>
      <c r="D49" s="25" t="n">
        <v>55866</v>
      </c>
      <c r="E49" s="25" t="n">
        <v>14690</v>
      </c>
      <c r="F49" s="32" t="s">
        <v>19</v>
      </c>
      <c r="G49" s="22" t="n">
        <f aca="false">(C49/E49)-1</f>
        <v>4.30871341048332</v>
      </c>
    </row>
    <row r="50" customFormat="false" ht="14.65" hidden="false" customHeight="false" outlineLevel="0" collapsed="false">
      <c r="A50" s="25"/>
      <c r="B50" s="25"/>
      <c r="C50" s="25" t="s">
        <v>0</v>
      </c>
      <c r="D50" s="25"/>
      <c r="E50" s="25"/>
      <c r="F50" s="25" t="s">
        <v>0</v>
      </c>
      <c r="G50" s="22" t="s">
        <v>0</v>
      </c>
    </row>
    <row r="51" customFormat="false" ht="14.65" hidden="false" customHeight="false" outlineLevel="0" collapsed="false">
      <c r="A51" s="25"/>
      <c r="B51" s="33" t="s">
        <v>51</v>
      </c>
      <c r="C51" s="25" t="s">
        <v>0</v>
      </c>
      <c r="D51" s="25" t="n">
        <f aca="false">SUM(D17:D49)</f>
        <v>620187</v>
      </c>
      <c r="E51" s="25" t="n">
        <f aca="false">SUM(E17:E49)</f>
        <v>434905</v>
      </c>
      <c r="F51" s="25" t="n">
        <f aca="false">SUM(F17:F49)</f>
        <v>270424</v>
      </c>
      <c r="G51" s="22" t="s">
        <v>0</v>
      </c>
    </row>
    <row r="52" customFormat="false" ht="14.65" hidden="false" customHeight="false" outlineLevel="0" collapsed="false">
      <c r="A52" s="34"/>
      <c r="B52" s="34"/>
      <c r="C52" s="34" t="s">
        <v>0</v>
      </c>
      <c r="D52" s="3"/>
      <c r="E52" s="34" t="s">
        <v>0</v>
      </c>
      <c r="F52" s="35"/>
      <c r="G52" s="34"/>
    </row>
    <row r="53" customFormat="false" ht="14.65" hidden="false" customHeight="false" outlineLevel="0" collapsed="false">
      <c r="G53" s="36" t="s">
        <v>0</v>
      </c>
    </row>
  </sheetData>
  <printOptions headings="false" gridLines="false" gridLinesSet="true" horizontalCentered="false" verticalCentered="false"/>
  <pageMargins left="1" right="0.747916666666667" top="0.984027777777778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66"/>
    <col collapsed="false" customWidth="true" hidden="false" outlineLevel="0" max="6" min="3" style="0" width="12.66"/>
  </cols>
  <sheetData>
    <row r="1" customFormat="false" ht="17" hidden="false" customHeight="false" outlineLevel="0" collapsed="false">
      <c r="A1" s="37"/>
    </row>
    <row r="2" customFormat="false" ht="19.35" hidden="false" customHeight="false" outlineLevel="0" collapsed="false">
      <c r="A2" s="38"/>
      <c r="B2" s="1" t="s">
        <v>52</v>
      </c>
      <c r="C2" s="1"/>
      <c r="D2" s="1"/>
      <c r="E2" s="1"/>
      <c r="F2" s="1"/>
    </row>
    <row r="3" customFormat="false" ht="14.65" hidden="false" customHeight="false" outlineLevel="0" collapsed="false">
      <c r="A3" s="3"/>
      <c r="B3" s="3"/>
      <c r="C3" s="3"/>
      <c r="D3" s="3"/>
      <c r="E3" s="3"/>
      <c r="F3" s="3" t="s">
        <v>53</v>
      </c>
    </row>
    <row r="4" customFormat="false" ht="14.65" hidden="false" customHeight="false" outlineLevel="0" collapsed="false">
      <c r="A4" s="8"/>
      <c r="B4" s="5"/>
      <c r="C4" s="6" t="s">
        <v>4</v>
      </c>
      <c r="D4" s="6" t="s">
        <v>4</v>
      </c>
      <c r="E4" s="5" t="s">
        <v>4</v>
      </c>
      <c r="F4" s="5" t="s">
        <v>54</v>
      </c>
    </row>
    <row r="5" customFormat="false" ht="14.65" hidden="false" customHeight="false" outlineLevel="0" collapsed="false">
      <c r="A5" s="8"/>
      <c r="B5" s="9" t="s">
        <v>6</v>
      </c>
      <c r="C5" s="10" t="s">
        <v>55</v>
      </c>
      <c r="D5" s="10" t="s">
        <v>55</v>
      </c>
      <c r="E5" s="9" t="s">
        <v>55</v>
      </c>
      <c r="F5" s="9" t="s">
        <v>8</v>
      </c>
    </row>
    <row r="6" customFormat="false" ht="14.65" hidden="false" customHeight="false" outlineLevel="0" collapsed="false">
      <c r="A6" s="12"/>
      <c r="B6" s="13"/>
      <c r="C6" s="14" t="n">
        <v>1990</v>
      </c>
      <c r="D6" s="14" t="n">
        <v>1980</v>
      </c>
      <c r="E6" s="13" t="n">
        <v>1970</v>
      </c>
      <c r="F6" s="13" t="s">
        <v>56</v>
      </c>
    </row>
    <row r="7" customFormat="false" ht="14.65" hidden="false" customHeight="false" outlineLevel="0" collapsed="false">
      <c r="A7" s="8"/>
      <c r="B7" s="39"/>
      <c r="C7" s="6"/>
      <c r="D7" s="6"/>
      <c r="E7" s="6"/>
      <c r="F7" s="6"/>
    </row>
    <row r="8" customFormat="false" ht="14.65" hidden="false" customHeight="false" outlineLevel="0" collapsed="false">
      <c r="A8" s="8"/>
      <c r="B8" s="40" t="s">
        <v>10</v>
      </c>
      <c r="C8" s="41" t="n">
        <f aca="false">C11+C12+C13</f>
        <v>589707</v>
      </c>
      <c r="D8" s="41" t="n">
        <f aca="false">D11+D12+D13</f>
        <v>370453</v>
      </c>
      <c r="E8" s="41" t="n">
        <f aca="false">E11+E12+E13</f>
        <v>172637</v>
      </c>
      <c r="F8" s="41" t="n">
        <f aca="false">C8-E8</f>
        <v>417070</v>
      </c>
    </row>
    <row r="9" customFormat="false" ht="14.65" hidden="false" customHeight="false" outlineLevel="0" collapsed="false">
      <c r="A9" s="42"/>
      <c r="C9" s="24" t="s">
        <v>0</v>
      </c>
      <c r="D9" s="24"/>
      <c r="E9" s="24"/>
      <c r="F9" s="24"/>
    </row>
    <row r="10" customFormat="false" ht="14.65" hidden="false" customHeight="false" outlineLevel="0" collapsed="false">
      <c r="A10" s="25"/>
      <c r="B10" s="26" t="s">
        <v>11</v>
      </c>
      <c r="C10" s="27"/>
      <c r="D10" s="27"/>
      <c r="E10" s="27"/>
      <c r="F10" s="27"/>
    </row>
    <row r="11" customFormat="false" ht="14.65" hidden="false" customHeight="false" outlineLevel="0" collapsed="false">
      <c r="A11" s="25"/>
      <c r="B11" s="28" t="s">
        <v>12</v>
      </c>
      <c r="C11" s="27" t="n">
        <v>54199</v>
      </c>
      <c r="D11" s="27" t="n">
        <v>34002</v>
      </c>
      <c r="E11" s="27" t="n">
        <v>12403</v>
      </c>
      <c r="F11" s="21" t="n">
        <f aca="false">C11-E11</f>
        <v>41796</v>
      </c>
      <c r="G11" s="0" t="s">
        <v>0</v>
      </c>
    </row>
    <row r="12" customFormat="false" ht="14.65" hidden="false" customHeight="false" outlineLevel="0" collapsed="false">
      <c r="A12" s="25"/>
      <c r="B12" s="28" t="s">
        <v>13</v>
      </c>
      <c r="C12" s="27" t="n">
        <v>461665</v>
      </c>
      <c r="D12" s="27" t="n">
        <v>295536</v>
      </c>
      <c r="E12" s="27" t="n">
        <v>141363</v>
      </c>
      <c r="F12" s="21" t="n">
        <f aca="false">C12-E12</f>
        <v>320302</v>
      </c>
    </row>
    <row r="13" customFormat="false" ht="14.65" hidden="false" customHeight="false" outlineLevel="0" collapsed="false">
      <c r="A13" s="25"/>
      <c r="B13" s="28" t="s">
        <v>14</v>
      </c>
      <c r="C13" s="27" t="n">
        <v>73843</v>
      </c>
      <c r="D13" s="27" t="n">
        <v>40915</v>
      </c>
      <c r="E13" s="27" t="n">
        <v>18871</v>
      </c>
      <c r="F13" s="21" t="n">
        <f aca="false">C13-E13</f>
        <v>54972</v>
      </c>
    </row>
    <row r="14" customFormat="false" ht="14.65" hidden="false" customHeight="false" outlineLevel="0" collapsed="false">
      <c r="A14" s="25"/>
      <c r="B14" s="25"/>
      <c r="C14" s="25"/>
      <c r="D14" s="25"/>
      <c r="E14" s="25"/>
      <c r="F14" s="21" t="s">
        <v>0</v>
      </c>
    </row>
    <row r="15" customFormat="false" ht="14.65" hidden="false" customHeight="false" outlineLevel="0" collapsed="false">
      <c r="A15" s="25"/>
      <c r="B15" s="26" t="s">
        <v>15</v>
      </c>
      <c r="C15" s="25"/>
      <c r="D15" s="25"/>
      <c r="E15" s="25"/>
      <c r="F15" s="21" t="s">
        <v>0</v>
      </c>
    </row>
    <row r="16" customFormat="false" ht="14.65" hidden="false" customHeight="false" outlineLevel="0" collapsed="false">
      <c r="A16" s="25"/>
      <c r="B16" s="30" t="s">
        <v>16</v>
      </c>
      <c r="C16" s="25"/>
      <c r="D16" s="25"/>
      <c r="E16" s="25"/>
      <c r="F16" s="21" t="s">
        <v>0</v>
      </c>
    </row>
    <row r="17" customFormat="false" ht="14.65" hidden="false" customHeight="false" outlineLevel="0" collapsed="false">
      <c r="A17" s="25"/>
      <c r="B17" s="31" t="s">
        <v>57</v>
      </c>
      <c r="C17" s="25" t="n">
        <v>5866</v>
      </c>
      <c r="D17" s="25" t="n">
        <v>3462</v>
      </c>
      <c r="E17" s="25" t="n">
        <v>710</v>
      </c>
      <c r="F17" s="21" t="n">
        <f aca="false">C17-E17</f>
        <v>5156</v>
      </c>
    </row>
    <row r="18" customFormat="false" ht="14.65" hidden="false" customHeight="false" outlineLevel="0" collapsed="false">
      <c r="A18" s="25"/>
      <c r="B18" s="31" t="s">
        <v>58</v>
      </c>
      <c r="C18" s="25" t="n">
        <v>5191</v>
      </c>
      <c r="D18" s="25" t="n">
        <v>3367</v>
      </c>
      <c r="E18" s="25"/>
      <c r="F18" s="21" t="n">
        <f aca="false">C18-E18</f>
        <v>5191</v>
      </c>
    </row>
    <row r="19" customFormat="false" ht="14.65" hidden="false" customHeight="false" outlineLevel="0" collapsed="false">
      <c r="A19" s="25"/>
      <c r="B19" s="25" t="s">
        <v>59</v>
      </c>
      <c r="C19" s="25" t="n">
        <v>4136</v>
      </c>
      <c r="D19" s="25" t="n">
        <v>2860</v>
      </c>
      <c r="E19" s="32" t="s">
        <v>19</v>
      </c>
      <c r="F19" s="21" t="s">
        <v>0</v>
      </c>
    </row>
    <row r="20" customFormat="false" ht="14.65" hidden="false" customHeight="false" outlineLevel="0" collapsed="false">
      <c r="A20" s="25"/>
      <c r="B20" s="25" t="s">
        <v>21</v>
      </c>
      <c r="C20" s="25" t="n">
        <v>7021</v>
      </c>
      <c r="D20" s="25" t="n">
        <v>5318</v>
      </c>
      <c r="E20" s="25" t="n">
        <v>2065</v>
      </c>
      <c r="F20" s="21" t="n">
        <f aca="false">C20-E20</f>
        <v>4956</v>
      </c>
    </row>
    <row r="21" customFormat="false" ht="14.65" hidden="false" customHeight="false" outlineLevel="0" collapsed="false">
      <c r="A21" s="25"/>
      <c r="B21" s="25"/>
      <c r="C21" s="25"/>
      <c r="D21" s="25"/>
      <c r="E21" s="25"/>
      <c r="F21" s="21" t="s">
        <v>0</v>
      </c>
    </row>
    <row r="22" customFormat="false" ht="14.65" hidden="false" customHeight="false" outlineLevel="0" collapsed="false">
      <c r="A22" s="25"/>
      <c r="B22" s="30" t="s">
        <v>22</v>
      </c>
      <c r="C22" s="25"/>
      <c r="D22" s="25"/>
      <c r="E22" s="25"/>
      <c r="F22" s="21" t="s">
        <v>0</v>
      </c>
    </row>
    <row r="23" customFormat="false" ht="14.65" hidden="false" customHeight="false" outlineLevel="0" collapsed="false">
      <c r="A23" s="25"/>
      <c r="B23" s="25" t="s">
        <v>23</v>
      </c>
      <c r="C23" s="25" t="n">
        <v>6045</v>
      </c>
      <c r="D23" s="25" t="n">
        <v>6038</v>
      </c>
      <c r="E23" s="25" t="n">
        <v>5559</v>
      </c>
      <c r="F23" s="21" t="n">
        <f aca="false">C23-E23</f>
        <v>486</v>
      </c>
    </row>
    <row r="24" customFormat="false" ht="14.65" hidden="false" customHeight="false" outlineLevel="0" collapsed="false">
      <c r="A24" s="25"/>
      <c r="B24" s="25" t="s">
        <v>60</v>
      </c>
      <c r="C24" s="25" t="n">
        <v>10353</v>
      </c>
      <c r="D24" s="32" t="s">
        <v>19</v>
      </c>
      <c r="E24" s="32" t="s">
        <v>19</v>
      </c>
      <c r="F24" s="21" t="s">
        <v>0</v>
      </c>
    </row>
    <row r="25" customFormat="false" ht="14.65" hidden="false" customHeight="false" outlineLevel="0" collapsed="false">
      <c r="A25" s="25"/>
      <c r="B25" s="25" t="s">
        <v>26</v>
      </c>
      <c r="C25" s="25" t="n">
        <v>33043</v>
      </c>
      <c r="D25" s="25" t="n">
        <v>25723</v>
      </c>
      <c r="E25" s="25" t="n">
        <v>12207</v>
      </c>
      <c r="F25" s="21" t="n">
        <f aca="false">C25-E25</f>
        <v>20836</v>
      </c>
    </row>
    <row r="26" customFormat="false" ht="14.65" hidden="false" customHeight="false" outlineLevel="0" collapsed="false">
      <c r="A26" s="25"/>
      <c r="B26" s="25" t="s">
        <v>27</v>
      </c>
      <c r="C26" s="25" t="n">
        <v>25544</v>
      </c>
      <c r="D26" s="25" t="n">
        <v>18102</v>
      </c>
      <c r="E26" s="25" t="n">
        <v>7568</v>
      </c>
      <c r="F26" s="21" t="n">
        <f aca="false">C26-E26</f>
        <v>17976</v>
      </c>
    </row>
    <row r="27" customFormat="false" ht="14.65" hidden="false" customHeight="false" outlineLevel="0" collapsed="false">
      <c r="A27" s="25"/>
      <c r="B27" s="25" t="s">
        <v>28</v>
      </c>
      <c r="C27" s="25" t="n">
        <v>27527</v>
      </c>
      <c r="D27" s="25" t="n">
        <v>19556</v>
      </c>
      <c r="E27" s="25" t="n">
        <v>8571</v>
      </c>
      <c r="F27" s="21" t="n">
        <f aca="false">C27-E27</f>
        <v>18956</v>
      </c>
    </row>
    <row r="28" customFormat="false" ht="14.65" hidden="false" customHeight="false" outlineLevel="0" collapsed="false">
      <c r="A28" s="25"/>
      <c r="B28" s="25" t="s">
        <v>29</v>
      </c>
      <c r="C28" s="25" t="n">
        <v>11186</v>
      </c>
      <c r="D28" s="25" t="n">
        <v>4191</v>
      </c>
      <c r="E28" s="25" t="n">
        <v>653</v>
      </c>
      <c r="F28" s="21" t="n">
        <f aca="false">C28-E28</f>
        <v>10533</v>
      </c>
    </row>
    <row r="29" customFormat="false" ht="14.65" hidden="false" customHeight="false" outlineLevel="0" collapsed="false">
      <c r="A29" s="25"/>
      <c r="B29" s="25" t="s">
        <v>30</v>
      </c>
      <c r="C29" s="25" t="n">
        <v>14602</v>
      </c>
      <c r="D29" s="25" t="n">
        <v>5130</v>
      </c>
      <c r="E29" s="32" t="s">
        <v>19</v>
      </c>
      <c r="F29" s="21" t="s">
        <v>0</v>
      </c>
    </row>
    <row r="30" customFormat="false" ht="14.65" hidden="false" customHeight="false" outlineLevel="0" collapsed="false">
      <c r="A30" s="25"/>
      <c r="B30" s="25" t="s">
        <v>61</v>
      </c>
      <c r="C30" s="25" t="n">
        <v>9521</v>
      </c>
      <c r="D30" s="25" t="n">
        <v>6600</v>
      </c>
      <c r="E30" s="32" t="s">
        <v>19</v>
      </c>
      <c r="F30" s="21" t="s">
        <v>0</v>
      </c>
    </row>
    <row r="31" customFormat="false" ht="14.65" hidden="false" customHeight="false" outlineLevel="0" collapsed="false">
      <c r="A31" s="25"/>
      <c r="B31" s="25" t="s">
        <v>32</v>
      </c>
      <c r="C31" s="25" t="n">
        <v>3363</v>
      </c>
      <c r="D31" s="25" t="n">
        <v>3147</v>
      </c>
      <c r="E31" s="25" t="n">
        <v>2653</v>
      </c>
      <c r="F31" s="21" t="n">
        <f aca="false">C31-E31</f>
        <v>710</v>
      </c>
    </row>
    <row r="32" customFormat="false" ht="14.65" hidden="false" customHeight="false" outlineLevel="0" collapsed="false">
      <c r="A32" s="25"/>
      <c r="B32" s="25" t="s">
        <v>33</v>
      </c>
      <c r="C32" s="25" t="n">
        <v>15632</v>
      </c>
      <c r="D32" s="25" t="n">
        <v>15859</v>
      </c>
      <c r="E32" s="25" t="n">
        <v>12637</v>
      </c>
      <c r="F32" s="21" t="n">
        <f aca="false">C32-E32</f>
        <v>2995</v>
      </c>
    </row>
    <row r="33" customFormat="false" ht="14.65" hidden="false" customHeight="false" outlineLevel="0" collapsed="false">
      <c r="A33" s="25"/>
      <c r="B33" s="25" t="s">
        <v>62</v>
      </c>
      <c r="C33" s="25" t="n">
        <v>4374</v>
      </c>
      <c r="D33" s="25" t="n">
        <v>3964</v>
      </c>
      <c r="E33" s="25" t="n">
        <v>2768</v>
      </c>
      <c r="F33" s="21" t="n">
        <f aca="false">C33-E33</f>
        <v>1606</v>
      </c>
    </row>
    <row r="34" customFormat="false" ht="14.65" hidden="false" customHeight="false" outlineLevel="0" collapsed="false">
      <c r="A34" s="25"/>
      <c r="B34" s="25" t="s">
        <v>35</v>
      </c>
      <c r="C34" s="25" t="n">
        <v>6781</v>
      </c>
      <c r="D34" s="25" t="n">
        <v>5741</v>
      </c>
      <c r="E34" s="25" t="n">
        <v>3194</v>
      </c>
      <c r="F34" s="21" t="n">
        <f aca="false">C34-E34</f>
        <v>3587</v>
      </c>
    </row>
    <row r="35" customFormat="false" ht="14.65" hidden="false" customHeight="false" outlineLevel="0" collapsed="false">
      <c r="A35" s="25"/>
      <c r="B35" s="25" t="s">
        <v>36</v>
      </c>
      <c r="C35" s="25" t="n">
        <v>2422</v>
      </c>
      <c r="D35" s="25" t="n">
        <v>2072</v>
      </c>
      <c r="E35" s="25" t="n">
        <v>1761</v>
      </c>
      <c r="F35" s="21" t="n">
        <f aca="false">C35-E35</f>
        <v>661</v>
      </c>
    </row>
    <row r="36" customFormat="false" ht="14.65" hidden="false" customHeight="false" outlineLevel="0" collapsed="false">
      <c r="A36" s="25"/>
      <c r="B36" s="25" t="s">
        <v>37</v>
      </c>
      <c r="C36" s="25" t="n">
        <v>9191</v>
      </c>
      <c r="D36" s="25" t="n">
        <v>8664</v>
      </c>
      <c r="E36" s="25" t="n">
        <v>6436</v>
      </c>
      <c r="F36" s="21" t="n">
        <f aca="false">C36-E36</f>
        <v>2755</v>
      </c>
    </row>
    <row r="37" customFormat="false" ht="14.65" hidden="false" customHeight="false" outlineLevel="0" collapsed="false">
      <c r="A37" s="25"/>
      <c r="B37" s="25" t="s">
        <v>38</v>
      </c>
      <c r="C37" s="25" t="n">
        <v>8250</v>
      </c>
      <c r="D37" s="25" t="n">
        <v>6094</v>
      </c>
      <c r="E37" s="32" t="s">
        <v>19</v>
      </c>
      <c r="F37" s="21" t="s">
        <v>0</v>
      </c>
    </row>
    <row r="38" customFormat="false" ht="14.65" hidden="false" customHeight="false" outlineLevel="0" collapsed="false">
      <c r="A38" s="25"/>
      <c r="B38" s="25" t="s">
        <v>39</v>
      </c>
      <c r="C38" s="25" t="n">
        <v>5431</v>
      </c>
      <c r="D38" s="25" t="n">
        <v>4055</v>
      </c>
      <c r="E38" s="25" t="n">
        <v>1294</v>
      </c>
      <c r="F38" s="21" t="n">
        <f aca="false">C38-E38</f>
        <v>4137</v>
      </c>
    </row>
    <row r="39" customFormat="false" ht="14.65" hidden="false" customHeight="false" outlineLevel="0" collapsed="false">
      <c r="A39" s="25"/>
      <c r="B39" s="25" t="s">
        <v>40</v>
      </c>
      <c r="C39" s="25" t="n">
        <v>14078</v>
      </c>
      <c r="D39" s="25" t="n">
        <v>11974</v>
      </c>
      <c r="E39" s="25" t="n">
        <v>7601</v>
      </c>
      <c r="F39" s="21" t="n">
        <f aca="false">C39-E39</f>
        <v>6477</v>
      </c>
    </row>
    <row r="40" customFormat="false" ht="14.65" hidden="false" customHeight="false" outlineLevel="0" collapsed="false">
      <c r="A40" s="25"/>
      <c r="B40" s="25" t="s">
        <v>41</v>
      </c>
      <c r="C40" s="25" t="n">
        <v>5985</v>
      </c>
      <c r="D40" s="25" t="n">
        <v>1765</v>
      </c>
      <c r="E40" s="25" t="n">
        <v>137</v>
      </c>
      <c r="F40" s="21" t="n">
        <f aca="false">C40-E40</f>
        <v>5848</v>
      </c>
    </row>
    <row r="41" customFormat="false" ht="14.65" hidden="false" customHeight="false" outlineLevel="0" collapsed="false">
      <c r="A41" s="25"/>
      <c r="B41" s="25" t="s">
        <v>63</v>
      </c>
      <c r="C41" s="25" t="n">
        <v>4249</v>
      </c>
      <c r="D41" s="32" t="s">
        <v>19</v>
      </c>
      <c r="E41" s="32" t="s">
        <v>19</v>
      </c>
      <c r="F41" s="21" t="s">
        <v>0</v>
      </c>
    </row>
    <row r="42" customFormat="false" ht="14.65" hidden="false" customHeight="false" outlineLevel="0" collapsed="false">
      <c r="A42" s="25"/>
      <c r="B42" s="25" t="s">
        <v>64</v>
      </c>
      <c r="C42" s="25" t="n">
        <v>2906</v>
      </c>
      <c r="D42" s="32" t="s">
        <v>19</v>
      </c>
      <c r="E42" s="32" t="s">
        <v>19</v>
      </c>
      <c r="F42" s="21" t="s">
        <v>0</v>
      </c>
    </row>
    <row r="43" customFormat="false" ht="14.65" hidden="false" customHeight="false" outlineLevel="0" collapsed="false">
      <c r="A43" s="25"/>
      <c r="B43" s="25" t="s">
        <v>44</v>
      </c>
      <c r="C43" s="25" t="n">
        <v>34968</v>
      </c>
      <c r="D43" s="25" t="n">
        <v>30024</v>
      </c>
      <c r="E43" s="25" t="n">
        <v>24351</v>
      </c>
      <c r="F43" s="21" t="n">
        <f aca="false">C43-E43</f>
        <v>10617</v>
      </c>
    </row>
    <row r="44" customFormat="false" ht="14.65" hidden="false" customHeight="false" outlineLevel="0" collapsed="false">
      <c r="A44" s="25"/>
      <c r="B44" s="25"/>
      <c r="C44" s="25"/>
      <c r="D44" s="25"/>
      <c r="E44" s="25"/>
      <c r="F44" s="21" t="s">
        <v>0</v>
      </c>
    </row>
    <row r="45" customFormat="false" ht="14.65" hidden="false" customHeight="false" outlineLevel="0" collapsed="false">
      <c r="A45" s="25"/>
      <c r="B45" s="30" t="s">
        <v>45</v>
      </c>
      <c r="C45" s="25"/>
      <c r="D45" s="25"/>
      <c r="E45" s="25"/>
      <c r="F45" s="21" t="s">
        <v>0</v>
      </c>
    </row>
    <row r="46" customFormat="false" ht="14.65" hidden="false" customHeight="false" outlineLevel="0" collapsed="false">
      <c r="A46" s="25"/>
      <c r="B46" s="25" t="s">
        <v>46</v>
      </c>
      <c r="C46" s="25" t="n">
        <v>17250</v>
      </c>
      <c r="D46" s="25" t="n">
        <v>15169</v>
      </c>
      <c r="E46" s="25" t="n">
        <v>10534</v>
      </c>
      <c r="F46" s="21" t="n">
        <f aca="false">C46-E46</f>
        <v>6716</v>
      </c>
    </row>
    <row r="47" customFormat="false" ht="14.65" hidden="false" customHeight="false" outlineLevel="0" collapsed="false">
      <c r="A47" s="25"/>
      <c r="B47" s="25" t="s">
        <v>65</v>
      </c>
      <c r="C47" s="25" t="n">
        <v>2441</v>
      </c>
      <c r="D47" s="25" t="n">
        <v>2187</v>
      </c>
      <c r="E47" s="25" t="n">
        <v>1153</v>
      </c>
      <c r="F47" s="21" t="n">
        <f aca="false">C47-E47</f>
        <v>1288</v>
      </c>
    </row>
    <row r="48" customFormat="false" ht="14.65" hidden="false" customHeight="false" outlineLevel="0" collapsed="false">
      <c r="A48" s="25"/>
      <c r="B48" s="25" t="s">
        <v>66</v>
      </c>
      <c r="C48" s="25" t="n">
        <v>2251</v>
      </c>
      <c r="D48" s="25" t="n">
        <v>1239</v>
      </c>
      <c r="E48" s="32" t="s">
        <v>19</v>
      </c>
      <c r="F48" s="21" t="s">
        <v>0</v>
      </c>
    </row>
    <row r="49" customFormat="false" ht="14.65" hidden="false" customHeight="false" outlineLevel="0" collapsed="false">
      <c r="A49" s="25"/>
      <c r="B49" s="25" t="s">
        <v>67</v>
      </c>
      <c r="C49" s="25" t="n">
        <v>3096</v>
      </c>
      <c r="D49" s="25" t="n">
        <v>1336</v>
      </c>
      <c r="E49" s="32" t="s">
        <v>19</v>
      </c>
      <c r="F49" s="21" t="s">
        <v>0</v>
      </c>
    </row>
    <row r="50" customFormat="false" ht="14.65" hidden="false" customHeight="false" outlineLevel="0" collapsed="false">
      <c r="A50" s="25"/>
      <c r="B50" s="25" t="s">
        <v>50</v>
      </c>
      <c r="C50" s="25" t="n">
        <v>24241</v>
      </c>
      <c r="D50" s="25" t="n">
        <v>6410</v>
      </c>
      <c r="E50" s="32" t="s">
        <v>19</v>
      </c>
      <c r="F50" s="21" t="s">
        <v>0</v>
      </c>
    </row>
    <row r="51" customFormat="false" ht="14.65" hidden="false" customHeight="false" outlineLevel="0" collapsed="false">
      <c r="A51" s="25"/>
      <c r="B51" s="25"/>
      <c r="C51" s="25"/>
      <c r="D51" s="25"/>
      <c r="E51" s="32"/>
      <c r="F51" s="21" t="s">
        <v>0</v>
      </c>
    </row>
    <row r="52" customFormat="false" ht="14.65" hidden="false" customHeight="false" outlineLevel="0" collapsed="false">
      <c r="A52" s="25"/>
      <c r="B52" s="33" t="s">
        <v>51</v>
      </c>
      <c r="C52" s="27" t="n">
        <f aca="false">SUM(C17:C50)</f>
        <v>326944</v>
      </c>
      <c r="D52" s="27" t="n">
        <f aca="false">SUM(D17:D50)</f>
        <v>220047</v>
      </c>
      <c r="E52" s="27" t="n">
        <f aca="false">SUM(E17:E50)</f>
        <v>111852</v>
      </c>
      <c r="F52" s="21" t="n">
        <f aca="false">C52-E52</f>
        <v>215092</v>
      </c>
    </row>
    <row r="53" customFormat="false" ht="14.65" hidden="false" customHeight="false" outlineLevel="0" collapsed="false">
      <c r="A53" s="3"/>
      <c r="B53" s="3"/>
      <c r="C53" s="3"/>
      <c r="D53" s="3"/>
      <c r="E53" s="35" t="s">
        <v>0</v>
      </c>
      <c r="F53" s="43" t="s">
        <v>0</v>
      </c>
    </row>
    <row r="59" customFormat="false" ht="14.65" hidden="false" customHeight="false" outlineLevel="0" collapsed="false">
      <c r="D59" s="0" t="s">
        <v>0</v>
      </c>
    </row>
  </sheetData>
  <printOptions headings="false" gridLines="false" gridLinesSet="true" horizontalCentered="false" verticalCentered="false"/>
  <pageMargins left="1.25" right="0.747916666666667" top="0.98402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66"/>
    <col collapsed="false" customWidth="true" hidden="false" outlineLevel="0" max="9" min="3" style="0" width="12.66"/>
  </cols>
  <sheetData>
    <row r="1" customFormat="false" ht="17" hidden="false" customHeight="false" outlineLevel="0" collapsed="false"/>
    <row r="2" customFormat="false" ht="19.35" hidden="false" customHeight="false" outlineLevel="0" collapsed="false">
      <c r="A2" s="1"/>
      <c r="B2" s="38" t="s">
        <v>68</v>
      </c>
      <c r="C2" s="38"/>
      <c r="D2" s="1"/>
      <c r="E2" s="1"/>
      <c r="F2" s="1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 t="s">
        <v>69</v>
      </c>
      <c r="H3" s="3"/>
      <c r="I3" s="3"/>
    </row>
    <row r="4" customFormat="false" ht="14.65" hidden="false" customHeight="false" outlineLevel="0" collapsed="false">
      <c r="A4" s="4"/>
      <c r="B4" s="9"/>
      <c r="C4" s="9" t="s">
        <v>5</v>
      </c>
      <c r="D4" s="5" t="s">
        <v>5</v>
      </c>
      <c r="E4" s="6" t="s">
        <v>5</v>
      </c>
      <c r="F4" s="6" t="s">
        <v>5</v>
      </c>
      <c r="G4" s="6" t="s">
        <v>70</v>
      </c>
      <c r="H4" s="6"/>
      <c r="I4" s="6"/>
    </row>
    <row r="5" customFormat="false" ht="14.65" hidden="false" customHeight="false" outlineLevel="0" collapsed="false">
      <c r="A5" s="8"/>
      <c r="B5" s="9" t="s">
        <v>6</v>
      </c>
      <c r="C5" s="9" t="s">
        <v>71</v>
      </c>
      <c r="D5" s="9" t="s">
        <v>71</v>
      </c>
      <c r="E5" s="41" t="s">
        <v>72</v>
      </c>
      <c r="F5" s="41" t="s">
        <v>72</v>
      </c>
      <c r="G5" s="10" t="s">
        <v>73</v>
      </c>
      <c r="H5" s="10" t="s">
        <v>0</v>
      </c>
      <c r="I5" s="10" t="s">
        <v>0</v>
      </c>
    </row>
    <row r="6" customFormat="false" ht="14.65" hidden="false" customHeight="false" outlineLevel="0" collapsed="false">
      <c r="A6" s="12"/>
      <c r="B6" s="13"/>
      <c r="C6" s="44" t="n">
        <v>1990</v>
      </c>
      <c r="D6" s="44" t="n">
        <v>1980</v>
      </c>
      <c r="E6" s="45" t="n">
        <v>1990</v>
      </c>
      <c r="F6" s="45" t="n">
        <v>1980</v>
      </c>
      <c r="G6" s="14" t="n">
        <v>1990</v>
      </c>
      <c r="H6" s="14" t="s">
        <v>0</v>
      </c>
      <c r="I6" s="14" t="s">
        <v>0</v>
      </c>
    </row>
    <row r="7" customFormat="false" ht="14.65" hidden="false" customHeight="false" outlineLevel="0" collapsed="false">
      <c r="A7" s="8"/>
      <c r="B7" s="5"/>
      <c r="C7" s="5" t="s">
        <v>0</v>
      </c>
      <c r="D7" s="5" t="s">
        <v>0</v>
      </c>
      <c r="E7" s="6" t="s">
        <v>0</v>
      </c>
      <c r="F7" s="6" t="s">
        <v>0</v>
      </c>
      <c r="G7" s="6"/>
      <c r="H7" s="7"/>
      <c r="I7" s="46"/>
    </row>
    <row r="8" customFormat="false" ht="14.65" hidden="false" customHeight="false" outlineLevel="0" collapsed="false">
      <c r="A8" s="8"/>
      <c r="B8" s="47" t="s">
        <v>0</v>
      </c>
      <c r="C8" s="9" t="s">
        <v>0</v>
      </c>
      <c r="D8" s="9" t="s">
        <v>0</v>
      </c>
      <c r="E8" s="41" t="s">
        <v>0</v>
      </c>
      <c r="F8" s="41" t="s">
        <v>0</v>
      </c>
      <c r="G8" s="41"/>
      <c r="H8" s="48"/>
      <c r="I8" s="49"/>
    </row>
    <row r="9" customFormat="false" ht="14.65" hidden="false" customHeight="false" outlineLevel="0" collapsed="false">
      <c r="A9" s="42"/>
      <c r="B9" s="23"/>
      <c r="C9" s="44" t="s">
        <v>0</v>
      </c>
      <c r="D9" s="44" t="s">
        <v>0</v>
      </c>
      <c r="E9" s="45" t="s">
        <v>0</v>
      </c>
      <c r="F9" s="45" t="s">
        <v>0</v>
      </c>
      <c r="G9" s="18"/>
      <c r="H9" s="18"/>
      <c r="I9" s="46"/>
    </row>
    <row r="10" customFormat="false" ht="14.65" hidden="false" customHeight="false" outlineLevel="0" collapsed="false">
      <c r="A10" s="25"/>
      <c r="B10" s="26" t="s">
        <v>11</v>
      </c>
      <c r="C10" s="25"/>
      <c r="D10" s="27"/>
      <c r="E10" s="27"/>
      <c r="F10" s="27"/>
      <c r="G10" s="25"/>
      <c r="H10" s="25"/>
      <c r="I10" s="25"/>
    </row>
    <row r="11" customFormat="false" ht="14.65" hidden="false" customHeight="false" outlineLevel="0" collapsed="false">
      <c r="A11" s="25"/>
      <c r="B11" s="28" t="s">
        <v>12</v>
      </c>
      <c r="C11" s="50" t="n">
        <v>27.4</v>
      </c>
      <c r="D11" s="50" t="n">
        <v>24.5</v>
      </c>
      <c r="E11" s="50" t="n">
        <v>17.6</v>
      </c>
      <c r="F11" s="50" t="n">
        <v>20.6</v>
      </c>
      <c r="G11" s="51" t="n">
        <v>2.28</v>
      </c>
      <c r="H11" s="27"/>
      <c r="I11" s="27"/>
    </row>
    <row r="12" customFormat="false" ht="14.65" hidden="false" customHeight="false" outlineLevel="0" collapsed="false">
      <c r="A12" s="25"/>
      <c r="B12" s="28" t="s">
        <v>13</v>
      </c>
      <c r="C12" s="50" t="n">
        <v>24.3</v>
      </c>
      <c r="D12" s="50" t="n">
        <v>23.3</v>
      </c>
      <c r="E12" s="50" t="n">
        <v>19.6</v>
      </c>
      <c r="F12" s="50" t="n">
        <v>21.3</v>
      </c>
      <c r="G12" s="51" t="n">
        <v>2.32</v>
      </c>
      <c r="H12" s="27"/>
      <c r="I12" s="27"/>
    </row>
    <row r="13" customFormat="false" ht="14.65" hidden="false" customHeight="false" outlineLevel="0" collapsed="false">
      <c r="A13" s="25"/>
      <c r="B13" s="28" t="s">
        <v>14</v>
      </c>
      <c r="C13" s="50" t="n">
        <v>21</v>
      </c>
      <c r="D13" s="50" t="n">
        <v>17</v>
      </c>
      <c r="E13" s="50" t="n">
        <v>23.1</v>
      </c>
      <c r="F13" s="50" t="n">
        <v>26.3</v>
      </c>
      <c r="G13" s="51" t="n">
        <v>2.54</v>
      </c>
      <c r="H13" s="27"/>
      <c r="I13" s="27"/>
    </row>
    <row r="14" customFormat="false" ht="14.65" hidden="false" customHeight="false" outlineLevel="0" collapsed="false">
      <c r="A14" s="25"/>
      <c r="B14" s="25"/>
      <c r="C14" s="50"/>
      <c r="D14" s="50"/>
      <c r="E14" s="50"/>
      <c r="F14" s="50"/>
      <c r="G14" s="51"/>
      <c r="H14" s="27"/>
      <c r="I14" s="27"/>
    </row>
    <row r="15" customFormat="false" ht="14.65" hidden="false" customHeight="false" outlineLevel="0" collapsed="false">
      <c r="A15" s="25"/>
      <c r="B15" s="26" t="s">
        <v>15</v>
      </c>
      <c r="C15" s="50"/>
      <c r="D15" s="50"/>
      <c r="E15" s="50"/>
      <c r="F15" s="50"/>
      <c r="G15" s="51"/>
      <c r="H15" s="27"/>
      <c r="I15" s="27"/>
    </row>
    <row r="16" customFormat="false" ht="14.65" hidden="false" customHeight="false" outlineLevel="0" collapsed="false">
      <c r="A16" s="25"/>
      <c r="B16" s="30" t="s">
        <v>16</v>
      </c>
      <c r="C16" s="50"/>
      <c r="D16" s="50"/>
      <c r="E16" s="50"/>
      <c r="F16" s="50"/>
      <c r="G16" s="51"/>
      <c r="H16" s="27"/>
      <c r="I16" s="27"/>
    </row>
    <row r="17" customFormat="false" ht="14.65" hidden="false" customHeight="false" outlineLevel="0" collapsed="false">
      <c r="A17" s="25"/>
      <c r="B17" s="25" t="s">
        <v>57</v>
      </c>
      <c r="C17" s="50" t="n">
        <v>31.7</v>
      </c>
      <c r="D17" s="50" t="n">
        <v>25.8</v>
      </c>
      <c r="E17" s="50" t="n">
        <v>15.9</v>
      </c>
      <c r="F17" s="50" t="n">
        <v>19.9</v>
      </c>
      <c r="G17" s="51" t="n">
        <v>2.24</v>
      </c>
      <c r="H17" s="27"/>
      <c r="I17" s="27"/>
    </row>
    <row r="18" customFormat="false" ht="14.65" hidden="false" customHeight="false" outlineLevel="0" collapsed="false">
      <c r="A18" s="25"/>
      <c r="B18" s="25" t="s">
        <v>74</v>
      </c>
      <c r="C18" s="50" t="n">
        <v>27.2</v>
      </c>
      <c r="D18" s="50" t="n">
        <v>26.6</v>
      </c>
      <c r="E18" s="50" t="n">
        <v>18.7</v>
      </c>
      <c r="F18" s="50" t="n">
        <v>17.5</v>
      </c>
      <c r="G18" s="51" t="n">
        <v>2.28</v>
      </c>
      <c r="H18" s="27"/>
      <c r="I18" s="27"/>
    </row>
    <row r="19" customFormat="false" ht="14.65" hidden="false" customHeight="false" outlineLevel="0" collapsed="false">
      <c r="A19" s="25"/>
      <c r="B19" s="25" t="s">
        <v>59</v>
      </c>
      <c r="C19" s="50" t="n">
        <v>23.9</v>
      </c>
      <c r="D19" s="50" t="n">
        <v>28</v>
      </c>
      <c r="E19" s="50" t="n">
        <v>19.2</v>
      </c>
      <c r="F19" s="50" t="n">
        <v>17.9</v>
      </c>
      <c r="G19" s="51" t="n">
        <v>2.35</v>
      </c>
      <c r="H19" s="27"/>
      <c r="I19" s="27"/>
    </row>
    <row r="20" customFormat="false" ht="14.65" hidden="false" customHeight="false" outlineLevel="0" collapsed="false">
      <c r="A20" s="25"/>
      <c r="B20" s="25" t="s">
        <v>21</v>
      </c>
      <c r="C20" s="50" t="n">
        <v>34</v>
      </c>
      <c r="D20" s="50" t="n">
        <v>30.3</v>
      </c>
      <c r="E20" s="50" t="n">
        <v>15</v>
      </c>
      <c r="F20" s="50" t="n">
        <v>18</v>
      </c>
      <c r="G20" s="51" t="n">
        <v>1.99</v>
      </c>
      <c r="H20" s="27"/>
      <c r="I20" s="27"/>
    </row>
    <row r="21" customFormat="false" ht="14.65" hidden="false" customHeight="false" outlineLevel="0" collapsed="false">
      <c r="A21" s="25"/>
      <c r="B21" s="30" t="s">
        <v>22</v>
      </c>
      <c r="C21" s="50"/>
      <c r="D21" s="50"/>
      <c r="E21" s="50" t="s">
        <v>0</v>
      </c>
      <c r="F21" s="50"/>
      <c r="G21" s="51"/>
      <c r="H21" s="27"/>
      <c r="I21" s="27"/>
    </row>
    <row r="22" customFormat="false" ht="14.65" hidden="false" customHeight="false" outlineLevel="0" collapsed="false">
      <c r="A22" s="25"/>
      <c r="B22" s="25" t="s">
        <v>23</v>
      </c>
      <c r="C22" s="50" t="n">
        <v>7.8</v>
      </c>
      <c r="D22" s="50" t="n">
        <v>7.3</v>
      </c>
      <c r="E22" s="50" t="n">
        <v>32.2</v>
      </c>
      <c r="F22" s="50" t="n">
        <v>34.5</v>
      </c>
      <c r="G22" s="51" t="n">
        <v>2.96</v>
      </c>
      <c r="H22" s="27"/>
      <c r="I22" s="27"/>
    </row>
    <row r="23" customFormat="false" ht="14.65" hidden="false" customHeight="false" outlineLevel="0" collapsed="false">
      <c r="A23" s="25"/>
      <c r="B23" s="25" t="s">
        <v>75</v>
      </c>
      <c r="C23" s="50" t="n">
        <v>19.9</v>
      </c>
      <c r="D23" s="52" t="s">
        <v>19</v>
      </c>
      <c r="E23" s="50" t="n">
        <v>14.5</v>
      </c>
      <c r="F23" s="52" t="s">
        <v>19</v>
      </c>
      <c r="G23" s="51" t="n">
        <v>2.06</v>
      </c>
      <c r="H23" s="27"/>
      <c r="I23" s="27"/>
    </row>
    <row r="24" customFormat="false" ht="14.65" hidden="false" customHeight="false" outlineLevel="0" collapsed="false">
      <c r="A24" s="25"/>
      <c r="B24" s="25" t="s">
        <v>26</v>
      </c>
      <c r="C24" s="50" t="n">
        <v>21.5</v>
      </c>
      <c r="D24" s="50" t="n">
        <v>23.7</v>
      </c>
      <c r="E24" s="50" t="n">
        <v>17.2</v>
      </c>
      <c r="F24" s="50" t="n">
        <v>18.7</v>
      </c>
      <c r="G24" s="51" t="n">
        <v>2.27</v>
      </c>
      <c r="H24" s="27"/>
      <c r="I24" s="27"/>
    </row>
    <row r="25" customFormat="false" ht="14.65" hidden="false" customHeight="false" outlineLevel="0" collapsed="false">
      <c r="A25" s="25"/>
      <c r="B25" s="25" t="s">
        <v>27</v>
      </c>
      <c r="C25" s="50" t="n">
        <v>30.3</v>
      </c>
      <c r="D25" s="50" t="n">
        <v>36.1</v>
      </c>
      <c r="E25" s="50" t="n">
        <v>18.2</v>
      </c>
      <c r="F25" s="50" t="n">
        <v>19.4</v>
      </c>
      <c r="G25" s="51" t="n">
        <v>2.25</v>
      </c>
      <c r="H25" s="27"/>
      <c r="I25" s="27"/>
    </row>
    <row r="26" customFormat="false" ht="14.65" hidden="false" customHeight="false" outlineLevel="0" collapsed="false">
      <c r="A26" s="25"/>
      <c r="B26" s="25" t="s">
        <v>28</v>
      </c>
      <c r="C26" s="50" t="n">
        <v>31.7</v>
      </c>
      <c r="D26" s="50" t="n">
        <v>29.9</v>
      </c>
      <c r="E26" s="50" t="n">
        <v>16.1</v>
      </c>
      <c r="F26" s="50" t="n">
        <v>18.7</v>
      </c>
      <c r="G26" s="51" t="n">
        <v>2.19</v>
      </c>
      <c r="H26" s="27"/>
      <c r="I26" s="27"/>
    </row>
    <row r="27" customFormat="false" ht="14.65" hidden="false" customHeight="false" outlineLevel="0" collapsed="false">
      <c r="A27" s="25"/>
      <c r="B27" s="25" t="s">
        <v>29</v>
      </c>
      <c r="C27" s="50" t="n">
        <v>22.9</v>
      </c>
      <c r="D27" s="50" t="n">
        <v>10.7</v>
      </c>
      <c r="E27" s="50" t="n">
        <v>18.5</v>
      </c>
      <c r="F27" s="50" t="n">
        <v>28.8</v>
      </c>
      <c r="G27" s="51" t="n">
        <v>2.27</v>
      </c>
      <c r="H27" s="27"/>
      <c r="I27" s="27"/>
    </row>
    <row r="28" customFormat="false" ht="14.65" hidden="false" customHeight="false" outlineLevel="0" collapsed="false">
      <c r="A28" s="25"/>
      <c r="B28" s="25" t="s">
        <v>30</v>
      </c>
      <c r="C28" s="50" t="n">
        <v>17.3</v>
      </c>
      <c r="D28" s="50" t="n">
        <v>15.5</v>
      </c>
      <c r="E28" s="50" t="n">
        <v>19.4</v>
      </c>
      <c r="F28" s="53" t="n">
        <v>23.6</v>
      </c>
      <c r="G28" s="51" t="n">
        <v>2.33</v>
      </c>
      <c r="H28" s="27"/>
      <c r="I28" s="27"/>
    </row>
    <row r="29" customFormat="false" ht="14.65" hidden="false" customHeight="false" outlineLevel="0" collapsed="false">
      <c r="A29" s="25"/>
      <c r="B29" s="25" t="s">
        <v>76</v>
      </c>
      <c r="C29" s="50" t="n">
        <v>86.2</v>
      </c>
      <c r="D29" s="50" t="n">
        <v>65.9</v>
      </c>
      <c r="E29" s="50" t="n">
        <v>0.2</v>
      </c>
      <c r="F29" s="53" t="n">
        <v>0.1</v>
      </c>
      <c r="G29" s="51" t="n">
        <v>1.62</v>
      </c>
      <c r="H29" s="27"/>
      <c r="I29" s="27"/>
    </row>
    <row r="30" customFormat="false" ht="14.65" hidden="false" customHeight="false" outlineLevel="0" collapsed="false">
      <c r="A30" s="25"/>
      <c r="B30" s="25" t="s">
        <v>32</v>
      </c>
      <c r="C30" s="50" t="n">
        <v>20.8</v>
      </c>
      <c r="D30" s="50" t="n">
        <v>18.7</v>
      </c>
      <c r="E30" s="50" t="n">
        <v>18.5</v>
      </c>
      <c r="F30" s="50" t="n">
        <v>18.5</v>
      </c>
      <c r="G30" s="51" t="n">
        <v>2.27</v>
      </c>
      <c r="H30" s="27"/>
      <c r="I30" s="27"/>
    </row>
    <row r="31" customFormat="false" ht="14.65" hidden="false" customHeight="false" outlineLevel="0" collapsed="false">
      <c r="A31" s="25" t="s">
        <v>0</v>
      </c>
      <c r="B31" s="25" t="s">
        <v>33</v>
      </c>
      <c r="C31" s="50" t="n">
        <v>23.7</v>
      </c>
      <c r="D31" s="50" t="n">
        <v>32.6</v>
      </c>
      <c r="E31" s="50" t="n">
        <v>18.9</v>
      </c>
      <c r="F31" s="50" t="n">
        <v>14.6</v>
      </c>
      <c r="G31" s="51" t="n">
        <v>2.21</v>
      </c>
      <c r="H31" s="27"/>
      <c r="I31" s="27"/>
    </row>
    <row r="32" customFormat="false" ht="14.65" hidden="false" customHeight="false" outlineLevel="0" collapsed="false">
      <c r="A32" s="25"/>
      <c r="B32" s="25" t="s">
        <v>62</v>
      </c>
      <c r="C32" s="50" t="n">
        <v>21.5</v>
      </c>
      <c r="D32" s="50" t="n">
        <v>25</v>
      </c>
      <c r="E32" s="50" t="n">
        <v>17.2</v>
      </c>
      <c r="F32" s="50" t="n">
        <v>18</v>
      </c>
      <c r="G32" s="51" t="n">
        <v>2.19</v>
      </c>
      <c r="H32" s="27"/>
      <c r="I32" s="27"/>
    </row>
    <row r="33" customFormat="false" ht="14.65" hidden="false" customHeight="false" outlineLevel="0" collapsed="false">
      <c r="A33" s="25"/>
      <c r="B33" s="25" t="s">
        <v>35</v>
      </c>
      <c r="C33" s="50" t="n">
        <v>32.8</v>
      </c>
      <c r="D33" s="50" t="n">
        <v>21.6</v>
      </c>
      <c r="E33" s="50" t="n">
        <v>12.8</v>
      </c>
      <c r="F33" s="50" t="n">
        <v>19.5</v>
      </c>
      <c r="G33" s="51" t="n">
        <v>2.04</v>
      </c>
      <c r="H33" s="27"/>
      <c r="I33" s="27"/>
    </row>
    <row r="34" customFormat="false" ht="14.65" hidden="false" customHeight="false" outlineLevel="0" collapsed="false">
      <c r="A34" s="25"/>
      <c r="B34" s="25" t="s">
        <v>36</v>
      </c>
      <c r="C34" s="50" t="n">
        <v>9</v>
      </c>
      <c r="D34" s="50" t="n">
        <v>9.9</v>
      </c>
      <c r="E34" s="50" t="n">
        <v>36.2</v>
      </c>
      <c r="F34" s="50" t="n">
        <v>35.7</v>
      </c>
      <c r="G34" s="51" t="n">
        <v>3.16</v>
      </c>
      <c r="H34" s="27"/>
      <c r="I34" s="27"/>
    </row>
    <row r="35" customFormat="false" ht="14.65" hidden="false" customHeight="false" outlineLevel="0" collapsed="false">
      <c r="A35" s="25"/>
      <c r="B35" s="25" t="s">
        <v>37</v>
      </c>
      <c r="C35" s="50" t="n">
        <v>52.6</v>
      </c>
      <c r="D35" s="50" t="n">
        <v>46.6</v>
      </c>
      <c r="E35" s="50" t="n">
        <v>6.7</v>
      </c>
      <c r="F35" s="50" t="n">
        <v>8.2</v>
      </c>
      <c r="G35" s="51" t="n">
        <v>1.81</v>
      </c>
      <c r="H35" s="27"/>
      <c r="I35" s="27"/>
    </row>
    <row r="36" customFormat="false" ht="14.65" hidden="false" customHeight="false" outlineLevel="0" collapsed="false">
      <c r="A36" s="25"/>
      <c r="B36" s="25" t="s">
        <v>38</v>
      </c>
      <c r="C36" s="50" t="n">
        <v>15.2</v>
      </c>
      <c r="D36" s="50" t="n">
        <v>10.9</v>
      </c>
      <c r="E36" s="50" t="n">
        <v>20.6</v>
      </c>
      <c r="F36" s="53" t="n">
        <v>25.2</v>
      </c>
      <c r="G36" s="51" t="n">
        <v>2.4</v>
      </c>
      <c r="H36" s="27"/>
      <c r="I36" s="27"/>
    </row>
    <row r="37" customFormat="false" ht="14.65" hidden="false" customHeight="false" outlineLevel="0" collapsed="false">
      <c r="A37" s="25"/>
      <c r="B37" s="25" t="s">
        <v>39</v>
      </c>
      <c r="C37" s="50" t="n">
        <v>21.8</v>
      </c>
      <c r="D37" s="50" t="n">
        <v>19.2</v>
      </c>
      <c r="E37" s="50" t="n">
        <v>16.4</v>
      </c>
      <c r="F37" s="50" t="n">
        <v>18.9</v>
      </c>
      <c r="G37" s="51" t="n">
        <v>2.11</v>
      </c>
      <c r="H37" s="27"/>
      <c r="I37" s="27"/>
    </row>
    <row r="38" customFormat="false" ht="14.65" hidden="false" customHeight="false" outlineLevel="0" collapsed="false">
      <c r="A38" s="25"/>
      <c r="B38" s="25" t="s">
        <v>40</v>
      </c>
      <c r="C38" s="50" t="n">
        <v>15.4</v>
      </c>
      <c r="D38" s="50" t="n">
        <v>15.4</v>
      </c>
      <c r="E38" s="50" t="n">
        <v>28.7</v>
      </c>
      <c r="F38" s="50" t="n">
        <v>29.8</v>
      </c>
      <c r="G38" s="51" t="n">
        <v>2.65</v>
      </c>
      <c r="H38" s="27"/>
      <c r="I38" s="27"/>
    </row>
    <row r="39" customFormat="false" ht="14.65" hidden="false" customHeight="false" outlineLevel="0" collapsed="false">
      <c r="A39" s="25"/>
      <c r="B39" s="25" t="s">
        <v>41</v>
      </c>
      <c r="C39" s="50" t="n">
        <v>16.3</v>
      </c>
      <c r="D39" s="50" t="n">
        <v>24.8</v>
      </c>
      <c r="E39" s="50" t="n">
        <v>28.1</v>
      </c>
      <c r="F39" s="50" t="n">
        <v>19.6</v>
      </c>
      <c r="G39" s="51" t="n">
        <v>2.8</v>
      </c>
      <c r="H39" s="27"/>
      <c r="I39" s="27"/>
    </row>
    <row r="40" customFormat="false" ht="14.65" hidden="false" customHeight="false" outlineLevel="0" collapsed="false">
      <c r="A40" s="25"/>
      <c r="B40" s="25" t="s">
        <v>63</v>
      </c>
      <c r="C40" s="50" t="n">
        <v>80.3</v>
      </c>
      <c r="D40" s="52" t="s">
        <v>19</v>
      </c>
      <c r="E40" s="50" t="n">
        <v>0.2</v>
      </c>
      <c r="F40" s="52" t="s">
        <v>19</v>
      </c>
      <c r="G40" s="51" t="n">
        <v>1.75</v>
      </c>
      <c r="H40" s="27"/>
      <c r="I40" s="27"/>
    </row>
    <row r="41" customFormat="false" ht="14.65" hidden="false" customHeight="false" outlineLevel="0" collapsed="false">
      <c r="A41" s="25"/>
      <c r="B41" s="25" t="s">
        <v>44</v>
      </c>
      <c r="C41" s="50" t="n">
        <v>20.9</v>
      </c>
      <c r="D41" s="50" t="n">
        <v>20.3</v>
      </c>
      <c r="E41" s="50" t="n">
        <v>18.2</v>
      </c>
      <c r="F41" s="50" t="n">
        <v>21.5</v>
      </c>
      <c r="G41" s="51" t="n">
        <v>2.27</v>
      </c>
      <c r="H41" s="27"/>
      <c r="I41" s="27"/>
    </row>
    <row r="42" customFormat="false" ht="14.65" hidden="false" customHeight="false" outlineLevel="0" collapsed="false">
      <c r="A42" s="25"/>
      <c r="B42" s="25" t="s">
        <v>77</v>
      </c>
      <c r="C42" s="50" t="n">
        <v>25.9</v>
      </c>
      <c r="D42" s="52" t="s">
        <v>19</v>
      </c>
      <c r="E42" s="50" t="n">
        <v>12.9</v>
      </c>
      <c r="F42" s="52" t="s">
        <v>19</v>
      </c>
      <c r="G42" s="51" t="n">
        <v>2.63</v>
      </c>
      <c r="H42" s="27"/>
      <c r="I42" s="27"/>
    </row>
    <row r="43" customFormat="false" ht="14.65" hidden="false" customHeight="false" outlineLevel="0" collapsed="false">
      <c r="A43" s="25"/>
      <c r="B43" s="30" t="s">
        <v>45</v>
      </c>
      <c r="C43" s="50"/>
      <c r="D43" s="50"/>
      <c r="E43" s="50"/>
      <c r="F43" s="50"/>
      <c r="G43" s="51"/>
      <c r="H43" s="27"/>
      <c r="I43" s="27"/>
    </row>
    <row r="44" customFormat="false" ht="14.65" hidden="false" customHeight="false" outlineLevel="0" collapsed="false">
      <c r="A44" s="25"/>
      <c r="B44" s="25" t="s">
        <v>46</v>
      </c>
      <c r="C44" s="50" t="n">
        <v>19.2</v>
      </c>
      <c r="D44" s="50" t="n">
        <v>16.1</v>
      </c>
      <c r="E44" s="50" t="n">
        <v>26.3</v>
      </c>
      <c r="F44" s="50" t="n">
        <v>28.4</v>
      </c>
      <c r="G44" s="51" t="n">
        <v>2.54</v>
      </c>
      <c r="H44" s="27"/>
      <c r="I44" s="27"/>
    </row>
    <row r="45" customFormat="false" ht="14.65" hidden="false" customHeight="false" outlineLevel="0" collapsed="false">
      <c r="A45" s="25"/>
      <c r="B45" s="25" t="s">
        <v>65</v>
      </c>
      <c r="C45" s="50" t="n">
        <v>15.3</v>
      </c>
      <c r="D45" s="50" t="n">
        <v>14.1</v>
      </c>
      <c r="E45" s="50" t="n">
        <v>30.4</v>
      </c>
      <c r="F45" s="50" t="n">
        <v>36.1</v>
      </c>
      <c r="G45" s="51" t="n">
        <v>2.96</v>
      </c>
      <c r="H45" s="27"/>
      <c r="I45" s="27"/>
    </row>
    <row r="46" customFormat="false" ht="14.65" hidden="false" customHeight="false" outlineLevel="0" collapsed="false">
      <c r="A46" s="25"/>
      <c r="B46" s="25" t="s">
        <v>66</v>
      </c>
      <c r="C46" s="50" t="n">
        <v>13.3</v>
      </c>
      <c r="D46" s="50" t="n">
        <v>8.3</v>
      </c>
      <c r="E46" s="50" t="n">
        <v>25.2</v>
      </c>
      <c r="F46" s="50" t="n">
        <v>28.2</v>
      </c>
      <c r="G46" s="51" t="n">
        <v>2.6</v>
      </c>
      <c r="H46" s="27"/>
      <c r="I46" s="27"/>
    </row>
    <row r="47" customFormat="false" ht="14.65" hidden="false" customHeight="false" outlineLevel="0" collapsed="false">
      <c r="A47" s="25"/>
      <c r="B47" s="25" t="s">
        <v>67</v>
      </c>
      <c r="C47" s="50" t="n">
        <v>16.7</v>
      </c>
      <c r="D47" s="50" t="n">
        <v>15.6</v>
      </c>
      <c r="E47" s="50" t="n">
        <v>23.3</v>
      </c>
      <c r="F47" s="50" t="n">
        <v>26.1</v>
      </c>
      <c r="G47" s="51" t="n">
        <v>2.59</v>
      </c>
      <c r="H47" s="27"/>
      <c r="I47" s="27"/>
    </row>
    <row r="48" customFormat="false" ht="14.65" hidden="false" customHeight="false" outlineLevel="0" collapsed="false">
      <c r="A48" s="25"/>
      <c r="B48" s="25" t="s">
        <v>50</v>
      </c>
      <c r="C48" s="50" t="n">
        <v>17.2</v>
      </c>
      <c r="D48" s="50" t="n">
        <v>14</v>
      </c>
      <c r="E48" s="50" t="n">
        <v>24.7</v>
      </c>
      <c r="F48" s="53" t="n">
        <v>25.4</v>
      </c>
      <c r="G48" s="51" t="n">
        <v>2.69</v>
      </c>
      <c r="H48" s="27"/>
      <c r="I48" s="27"/>
    </row>
    <row r="49" customFormat="false" ht="14.65" hidden="false" customHeight="false" outlineLevel="0" collapsed="false">
      <c r="A49" s="25"/>
      <c r="B49" s="25"/>
      <c r="C49" s="50"/>
      <c r="D49" s="50"/>
      <c r="E49" s="50"/>
      <c r="F49" s="52"/>
      <c r="G49" s="51"/>
      <c r="H49" s="27"/>
      <c r="I49" s="27"/>
    </row>
    <row r="50" customFormat="false" ht="14.65" hidden="false" customHeight="false" outlineLevel="0" collapsed="false">
      <c r="A50" s="25"/>
      <c r="B50" s="33" t="s">
        <v>78</v>
      </c>
      <c r="C50" s="54" t="n">
        <f aca="false">AVERAGE(C17:C48)</f>
        <v>26.41</v>
      </c>
      <c r="D50" s="54" t="n">
        <f aca="false">AVERAGE(D17:D48)</f>
        <v>22.7</v>
      </c>
      <c r="E50" s="54" t="n">
        <f aca="false">AVERAGE(E17:E48)</f>
        <v>19.0133333333333</v>
      </c>
      <c r="F50" s="54" t="n">
        <f aca="false">AVERAGE(F17:F48)</f>
        <v>21.8814814814815</v>
      </c>
      <c r="G50" s="55" t="n">
        <f aca="false">AVERAGE(G17:G48)</f>
        <v>2.34933333333333</v>
      </c>
      <c r="H50" s="27"/>
      <c r="I50" s="27"/>
    </row>
    <row r="51" customFormat="false" ht="14.65" hidden="false" customHeight="false" outlineLevel="0" collapsed="false">
      <c r="A51" s="34"/>
      <c r="B51" s="3"/>
      <c r="C51" s="3" t="s">
        <v>0</v>
      </c>
      <c r="D51" s="3"/>
      <c r="E51" s="3"/>
      <c r="F51" s="35"/>
      <c r="G51" s="56" t="s">
        <v>0</v>
      </c>
      <c r="H51" s="3"/>
      <c r="I51" s="35"/>
    </row>
  </sheetData>
  <printOptions headings="false" gridLines="false" gridLinesSet="true" horizontalCentered="false" verticalCentered="false"/>
  <pageMargins left="1" right="0.5" top="1.2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6.66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false" outlineLevel="0" max="6" min="5" style="0" width="12.66"/>
  </cols>
  <sheetData>
    <row r="1" customFormat="false" ht="17" hidden="false" customHeight="false" outlineLevel="0" collapsed="false"/>
    <row r="2" customFormat="false" ht="19.35" hidden="false" customHeight="false" outlineLevel="0" collapsed="false">
      <c r="A2" s="1"/>
      <c r="B2" s="38" t="s">
        <v>68</v>
      </c>
      <c r="C2" s="38"/>
      <c r="D2" s="1"/>
      <c r="E2" s="1"/>
      <c r="F2" s="1"/>
    </row>
    <row r="3" customFormat="false" ht="14.65" hidden="false" customHeight="false" outlineLevel="0" collapsed="false">
      <c r="A3" s="3"/>
      <c r="B3" s="3"/>
      <c r="C3" s="3"/>
      <c r="D3" s="3"/>
      <c r="E3" s="3"/>
      <c r="F3" s="57" t="s">
        <v>79</v>
      </c>
    </row>
    <row r="4" customFormat="false" ht="14.65" hidden="false" customHeight="false" outlineLevel="0" collapsed="false">
      <c r="A4" s="4"/>
      <c r="B4" s="9"/>
      <c r="C4" s="9" t="s">
        <v>5</v>
      </c>
      <c r="D4" s="5" t="s">
        <v>54</v>
      </c>
      <c r="E4" s="6" t="s">
        <v>80</v>
      </c>
      <c r="F4" s="6" t="s">
        <v>81</v>
      </c>
    </row>
    <row r="5" customFormat="false" ht="14.65" hidden="false" customHeight="false" outlineLevel="0" collapsed="false">
      <c r="A5" s="8"/>
      <c r="B5" s="9" t="s">
        <v>6</v>
      </c>
      <c r="C5" s="9" t="s">
        <v>82</v>
      </c>
      <c r="D5" s="9" t="s">
        <v>83</v>
      </c>
      <c r="E5" s="58" t="s">
        <v>81</v>
      </c>
      <c r="F5" s="58" t="s">
        <v>84</v>
      </c>
    </row>
    <row r="6" customFormat="false" ht="14.65" hidden="false" customHeight="false" outlineLevel="0" collapsed="false">
      <c r="A6" s="12"/>
      <c r="B6" s="13"/>
      <c r="C6" s="44" t="s">
        <v>85</v>
      </c>
      <c r="D6" s="44" t="s">
        <v>86</v>
      </c>
      <c r="E6" s="45" t="s">
        <v>87</v>
      </c>
      <c r="F6" s="45" t="s">
        <v>88</v>
      </c>
    </row>
    <row r="7" customFormat="false" ht="14.65" hidden="false" customHeight="false" outlineLevel="0" collapsed="false">
      <c r="A7" s="8"/>
      <c r="B7" s="5"/>
      <c r="C7" s="5" t="s">
        <v>0</v>
      </c>
      <c r="D7" s="5" t="s">
        <v>0</v>
      </c>
      <c r="E7" s="6" t="s">
        <v>0</v>
      </c>
      <c r="F7" s="6" t="s">
        <v>0</v>
      </c>
    </row>
    <row r="8" customFormat="false" ht="14.65" hidden="false" customHeight="false" outlineLevel="0" collapsed="false">
      <c r="A8" s="8"/>
      <c r="B8" s="47" t="s">
        <v>0</v>
      </c>
      <c r="C8" s="9" t="s">
        <v>0</v>
      </c>
      <c r="D8" s="9" t="s">
        <v>0</v>
      </c>
      <c r="E8" s="41" t="s">
        <v>0</v>
      </c>
      <c r="F8" s="41" t="s">
        <v>0</v>
      </c>
    </row>
    <row r="9" customFormat="false" ht="14.65" hidden="false" customHeight="false" outlineLevel="0" collapsed="false">
      <c r="A9" s="42"/>
      <c r="B9" s="23"/>
      <c r="C9" s="44" t="s">
        <v>0</v>
      </c>
      <c r="D9" s="44" t="s">
        <v>0</v>
      </c>
      <c r="E9" s="45" t="s">
        <v>0</v>
      </c>
      <c r="F9" s="45" t="s">
        <v>0</v>
      </c>
    </row>
    <row r="10" customFormat="false" ht="14.65" hidden="false" customHeight="false" outlineLevel="0" collapsed="false">
      <c r="A10" s="25"/>
      <c r="B10" s="26" t="s">
        <v>11</v>
      </c>
      <c r="C10" s="25"/>
      <c r="D10" s="59"/>
      <c r="E10" s="27"/>
      <c r="F10" s="27" t="s">
        <v>0</v>
      </c>
    </row>
    <row r="11" customFormat="false" ht="14.65" hidden="false" customHeight="false" outlineLevel="0" collapsed="false">
      <c r="A11" s="25"/>
      <c r="B11" s="28" t="s">
        <v>12</v>
      </c>
      <c r="C11" s="50" t="n">
        <v>21.5</v>
      </c>
      <c r="D11" s="59" t="n">
        <v>186800</v>
      </c>
      <c r="E11" s="59" t="n">
        <v>31760</v>
      </c>
      <c r="F11" s="60" t="n">
        <f aca="false">E11/27483</f>
        <v>1.15562347633082</v>
      </c>
    </row>
    <row r="12" customFormat="false" ht="14.65" hidden="false" customHeight="false" outlineLevel="0" collapsed="false">
      <c r="A12" s="25"/>
      <c r="B12" s="28" t="s">
        <v>13</v>
      </c>
      <c r="C12" s="50" t="n">
        <v>26.1</v>
      </c>
      <c r="D12" s="59" t="n">
        <v>157800</v>
      </c>
      <c r="E12" s="59" t="n">
        <v>32524</v>
      </c>
      <c r="F12" s="60" t="n">
        <f aca="false">E12/27483</f>
        <v>1.18342247935087</v>
      </c>
    </row>
    <row r="13" customFormat="false" ht="14.65" hidden="false" customHeight="false" outlineLevel="0" collapsed="false">
      <c r="A13" s="25"/>
      <c r="B13" s="28" t="s">
        <v>14</v>
      </c>
      <c r="C13" s="50" t="n">
        <v>30.7</v>
      </c>
      <c r="D13" s="59" t="n">
        <v>98200</v>
      </c>
      <c r="E13" s="59" t="n">
        <v>27710</v>
      </c>
      <c r="F13" s="60" t="n">
        <f aca="false">E13/27483</f>
        <v>1.00825965142088</v>
      </c>
    </row>
    <row r="14" customFormat="false" ht="14.65" hidden="false" customHeight="false" outlineLevel="0" collapsed="false">
      <c r="A14" s="25"/>
      <c r="B14" s="25"/>
      <c r="C14" s="50"/>
      <c r="D14" s="59"/>
      <c r="E14" s="59"/>
      <c r="F14" s="60" t="s">
        <v>0</v>
      </c>
    </row>
    <row r="15" customFormat="false" ht="14.65" hidden="false" customHeight="false" outlineLevel="0" collapsed="false">
      <c r="A15" s="25"/>
      <c r="B15" s="26" t="s">
        <v>15</v>
      </c>
      <c r="C15" s="50"/>
      <c r="D15" s="59"/>
      <c r="E15" s="59"/>
      <c r="F15" s="60" t="s">
        <v>0</v>
      </c>
    </row>
    <row r="16" customFormat="false" ht="14.65" hidden="false" customHeight="false" outlineLevel="0" collapsed="false">
      <c r="A16" s="25"/>
      <c r="B16" s="30" t="s">
        <v>16</v>
      </c>
      <c r="C16" s="50"/>
      <c r="D16" s="59"/>
      <c r="E16" s="59"/>
      <c r="F16" s="60" t="s">
        <v>0</v>
      </c>
    </row>
    <row r="17" customFormat="false" ht="14.65" hidden="false" customHeight="false" outlineLevel="0" collapsed="false">
      <c r="A17" s="25"/>
      <c r="B17" s="25" t="s">
        <v>57</v>
      </c>
      <c r="C17" s="50" t="n">
        <v>18.6</v>
      </c>
      <c r="D17" s="59" t="n">
        <v>155800</v>
      </c>
      <c r="E17" s="59" t="n">
        <v>28095</v>
      </c>
      <c r="F17" s="60" t="n">
        <f aca="false">E17/27483</f>
        <v>1.02226831131972</v>
      </c>
    </row>
    <row r="18" customFormat="false" ht="14.65" hidden="false" customHeight="false" outlineLevel="0" collapsed="false">
      <c r="A18" s="25"/>
      <c r="B18" s="25" t="s">
        <v>74</v>
      </c>
      <c r="C18" s="50" t="n">
        <v>16</v>
      </c>
      <c r="D18" s="59" t="n">
        <v>117200</v>
      </c>
      <c r="E18" s="59" t="n">
        <v>30060</v>
      </c>
      <c r="F18" s="60" t="n">
        <f aca="false">E18/27483</f>
        <v>1.09376705599825</v>
      </c>
    </row>
    <row r="19" customFormat="false" ht="14.65" hidden="false" customHeight="false" outlineLevel="0" collapsed="false">
      <c r="A19" s="25"/>
      <c r="B19" s="25" t="s">
        <v>59</v>
      </c>
      <c r="C19" s="50" t="n">
        <v>21.3</v>
      </c>
      <c r="D19" s="59" t="n">
        <v>148900</v>
      </c>
      <c r="E19" s="59" t="n">
        <v>31687</v>
      </c>
      <c r="F19" s="60" t="n">
        <f aca="false">E19/27483</f>
        <v>1.15296728886948</v>
      </c>
    </row>
    <row r="20" customFormat="false" ht="14.65" hidden="false" customHeight="false" outlineLevel="0" collapsed="false">
      <c r="A20" s="25"/>
      <c r="B20" s="25" t="s">
        <v>21</v>
      </c>
      <c r="C20" s="50" t="n">
        <v>24</v>
      </c>
      <c r="D20" s="59" t="n">
        <v>99500</v>
      </c>
      <c r="E20" s="59" t="n">
        <v>26233</v>
      </c>
      <c r="F20" s="60" t="n">
        <f aca="false">E20/27483</f>
        <v>0.954517337990758</v>
      </c>
    </row>
    <row r="21" customFormat="false" ht="14.65" hidden="false" customHeight="false" outlineLevel="0" collapsed="false">
      <c r="A21" s="25"/>
      <c r="B21" s="30" t="s">
        <v>22</v>
      </c>
      <c r="C21" s="50"/>
      <c r="D21" s="59"/>
      <c r="E21" s="59"/>
      <c r="F21" s="60" t="s">
        <v>0</v>
      </c>
    </row>
    <row r="22" customFormat="false" ht="14.65" hidden="false" customHeight="false" outlineLevel="0" collapsed="false">
      <c r="A22" s="25"/>
      <c r="B22" s="25" t="s">
        <v>23</v>
      </c>
      <c r="C22" s="50" t="n">
        <v>64.4</v>
      </c>
      <c r="D22" s="59" t="n">
        <v>75100</v>
      </c>
      <c r="E22" s="59" t="n">
        <v>19629</v>
      </c>
      <c r="F22" s="60" t="n">
        <f aca="false">E22/27483</f>
        <v>0.71422333806353</v>
      </c>
    </row>
    <row r="23" customFormat="false" ht="14.65" hidden="false" customHeight="false" outlineLevel="0" collapsed="false">
      <c r="A23" s="25"/>
      <c r="B23" s="25" t="s">
        <v>75</v>
      </c>
      <c r="C23" s="50" t="n">
        <v>12.6</v>
      </c>
      <c r="D23" s="61" t="n">
        <v>199500</v>
      </c>
      <c r="E23" s="59" t="n">
        <v>45264</v>
      </c>
      <c r="F23" s="60" t="n">
        <f aca="false">E23/27483</f>
        <v>1.64698177054907</v>
      </c>
    </row>
    <row r="24" customFormat="false" ht="14.65" hidden="false" customHeight="false" outlineLevel="0" collapsed="false">
      <c r="A24" s="25"/>
      <c r="B24" s="25" t="s">
        <v>26</v>
      </c>
      <c r="C24" s="50" t="n">
        <v>17.1</v>
      </c>
      <c r="D24" s="59" t="n">
        <v>277000</v>
      </c>
      <c r="E24" s="59" t="n">
        <v>42314</v>
      </c>
      <c r="F24" s="60" t="n">
        <f aca="false">E24/27483</f>
        <v>1.53964268820726</v>
      </c>
    </row>
    <row r="25" customFormat="false" ht="14.65" hidden="false" customHeight="false" outlineLevel="0" collapsed="false">
      <c r="A25" s="25"/>
      <c r="B25" s="25" t="s">
        <v>27</v>
      </c>
      <c r="C25" s="50" t="n">
        <v>25.3</v>
      </c>
      <c r="D25" s="59" t="n">
        <v>103700</v>
      </c>
      <c r="E25" s="59" t="n">
        <v>28824</v>
      </c>
      <c r="F25" s="60" t="n">
        <f aca="false">E25/27483</f>
        <v>1.04879379980351</v>
      </c>
    </row>
    <row r="26" customFormat="false" ht="14.65" hidden="false" customHeight="false" outlineLevel="0" collapsed="false">
      <c r="A26" s="25"/>
      <c r="B26" s="25" t="s">
        <v>28</v>
      </c>
      <c r="C26" s="50" t="n">
        <v>25.63</v>
      </c>
      <c r="D26" s="59" t="n">
        <v>150700</v>
      </c>
      <c r="E26" s="59" t="n">
        <v>31146</v>
      </c>
      <c r="F26" s="60" t="n">
        <f aca="false">E26/27483</f>
        <v>1.13328239275188</v>
      </c>
    </row>
    <row r="27" customFormat="false" ht="14.65" hidden="false" customHeight="false" outlineLevel="0" collapsed="false">
      <c r="A27" s="25"/>
      <c r="B27" s="25" t="s">
        <v>29</v>
      </c>
      <c r="C27" s="50" t="n">
        <v>22.5</v>
      </c>
      <c r="D27" s="59" t="n">
        <v>84100</v>
      </c>
      <c r="E27" s="59" t="n">
        <v>29241</v>
      </c>
      <c r="F27" s="60" t="n">
        <f aca="false">E27/27483</f>
        <v>1.0639668158498</v>
      </c>
    </row>
    <row r="28" customFormat="false" ht="14.65" hidden="false" customHeight="false" outlineLevel="0" collapsed="false">
      <c r="A28" s="25"/>
      <c r="B28" s="25" t="s">
        <v>30</v>
      </c>
      <c r="C28" s="50" t="n">
        <v>20.2</v>
      </c>
      <c r="D28" s="59" t="n">
        <v>164900</v>
      </c>
      <c r="E28" s="59" t="n">
        <v>38211</v>
      </c>
      <c r="F28" s="60" t="n">
        <f aca="false">E28/27483</f>
        <v>1.39035039842812</v>
      </c>
    </row>
    <row r="29" customFormat="false" ht="14.65" hidden="false" customHeight="false" outlineLevel="0" collapsed="false">
      <c r="A29" s="25"/>
      <c r="B29" s="25" t="s">
        <v>76</v>
      </c>
      <c r="C29" s="50" t="n">
        <v>0.4</v>
      </c>
      <c r="D29" s="59" t="n">
        <v>71900</v>
      </c>
      <c r="E29" s="59" t="n">
        <v>19373</v>
      </c>
      <c r="F29" s="60" t="n">
        <f aca="false">E29/27483</f>
        <v>0.704908488884038</v>
      </c>
    </row>
    <row r="30" customFormat="false" ht="14.65" hidden="false" customHeight="false" outlineLevel="0" collapsed="false">
      <c r="A30" s="25"/>
      <c r="B30" s="25" t="s">
        <v>32</v>
      </c>
      <c r="C30" s="50" t="n">
        <v>31.7</v>
      </c>
      <c r="D30" s="59" t="n">
        <v>93500</v>
      </c>
      <c r="E30" s="59" t="n">
        <v>29299</v>
      </c>
      <c r="F30" s="60" t="n">
        <f aca="false">E30/27483</f>
        <v>1.06607721136703</v>
      </c>
    </row>
    <row r="31" customFormat="false" ht="14.65" hidden="false" customHeight="false" outlineLevel="0" collapsed="false">
      <c r="A31" s="25"/>
      <c r="B31" s="25" t="s">
        <v>33</v>
      </c>
      <c r="C31" s="50" t="n">
        <v>25.3</v>
      </c>
      <c r="D31" s="59" t="n">
        <v>117000</v>
      </c>
      <c r="E31" s="59" t="n">
        <v>21665</v>
      </c>
      <c r="F31" s="60" t="n">
        <f aca="false">E31/27483</f>
        <v>0.788305497944184</v>
      </c>
    </row>
    <row r="32" customFormat="false" ht="14.65" hidden="false" customHeight="false" outlineLevel="0" collapsed="false">
      <c r="A32" s="25"/>
      <c r="B32" s="25" t="s">
        <v>62</v>
      </c>
      <c r="C32" s="50" t="n">
        <v>28.3</v>
      </c>
      <c r="D32" s="59" t="n">
        <v>95400</v>
      </c>
      <c r="E32" s="59" t="n">
        <v>26695</v>
      </c>
      <c r="F32" s="60" t="n">
        <f aca="false">E32/27483</f>
        <v>0.971327729869374</v>
      </c>
    </row>
    <row r="33" customFormat="false" ht="14.65" hidden="false" customHeight="false" outlineLevel="0" collapsed="false">
      <c r="A33" s="25"/>
      <c r="B33" s="25" t="s">
        <v>35</v>
      </c>
      <c r="C33" s="50" t="n">
        <v>17.6</v>
      </c>
      <c r="D33" s="59" t="n">
        <v>200500</v>
      </c>
      <c r="E33" s="59" t="n">
        <v>38464</v>
      </c>
      <c r="F33" s="60" t="n">
        <f aca="false">E33/27483</f>
        <v>1.39955608921879</v>
      </c>
    </row>
    <row r="34" customFormat="false" ht="14.65" hidden="false" customHeight="false" outlineLevel="0" collapsed="false">
      <c r="A34" s="25"/>
      <c r="B34" s="25" t="s">
        <v>36</v>
      </c>
      <c r="C34" s="50" t="n">
        <v>60.9</v>
      </c>
      <c r="D34" s="59" t="n">
        <v>70300</v>
      </c>
      <c r="E34" s="59" t="n">
        <v>21468</v>
      </c>
      <c r="F34" s="60" t="n">
        <f aca="false">E34/27483</f>
        <v>0.781137430411527</v>
      </c>
    </row>
    <row r="35" customFormat="false" ht="14.65" hidden="false" customHeight="false" outlineLevel="0" collapsed="false">
      <c r="A35" s="25"/>
      <c r="B35" s="25" t="s">
        <v>37</v>
      </c>
      <c r="C35" s="50" t="n">
        <v>8.8</v>
      </c>
      <c r="D35" s="59" t="n">
        <v>500000</v>
      </c>
      <c r="E35" s="59" t="n">
        <v>62333</v>
      </c>
      <c r="F35" s="60" t="n">
        <f aca="false">E35/27483</f>
        <v>2.26805661681767</v>
      </c>
    </row>
    <row r="36" customFormat="false" ht="14.65" hidden="false" customHeight="false" outlineLevel="0" collapsed="false">
      <c r="A36" s="25"/>
      <c r="B36" s="25" t="s">
        <v>38</v>
      </c>
      <c r="C36" s="50" t="n">
        <v>23.7</v>
      </c>
      <c r="D36" s="59" t="n">
        <v>213500</v>
      </c>
      <c r="E36" s="59" t="n">
        <v>44688</v>
      </c>
      <c r="F36" s="60" t="n">
        <f aca="false">E36/27483</f>
        <v>1.62602335989521</v>
      </c>
    </row>
    <row r="37" customFormat="false" ht="14.65" hidden="false" customHeight="false" outlineLevel="0" collapsed="false">
      <c r="A37" s="25"/>
      <c r="B37" s="25" t="s">
        <v>39</v>
      </c>
      <c r="C37" s="50" t="n">
        <v>24.3</v>
      </c>
      <c r="D37" s="59" t="n">
        <v>88800</v>
      </c>
      <c r="E37" s="59" t="n">
        <v>46143</v>
      </c>
      <c r="F37" s="60" t="n">
        <f aca="false">E37/27483</f>
        <v>1.67896517847397</v>
      </c>
    </row>
    <row r="38" customFormat="false" ht="14.65" hidden="false" customHeight="false" outlineLevel="0" collapsed="false">
      <c r="A38" s="25"/>
      <c r="B38" s="25" t="s">
        <v>40</v>
      </c>
      <c r="C38" s="50" t="n">
        <v>57.5</v>
      </c>
      <c r="D38" s="59" t="n">
        <v>84400</v>
      </c>
      <c r="E38" s="59" t="n">
        <v>24847</v>
      </c>
      <c r="F38" s="60" t="n">
        <f aca="false">E38/27483</f>
        <v>0.90408616235491</v>
      </c>
    </row>
    <row r="39" customFormat="false" ht="14.65" hidden="false" customHeight="false" outlineLevel="0" collapsed="false">
      <c r="A39" s="25"/>
      <c r="B39" s="25" t="s">
        <v>41</v>
      </c>
      <c r="C39" s="50" t="n">
        <v>27.3</v>
      </c>
      <c r="D39" s="59" t="n">
        <v>112200</v>
      </c>
      <c r="E39" s="59" t="n">
        <v>40885</v>
      </c>
      <c r="F39" s="60" t="n">
        <f aca="false">E39/27483</f>
        <v>1.48764690899829</v>
      </c>
    </row>
    <row r="40" customFormat="false" ht="14.65" hidden="false" customHeight="false" outlineLevel="0" collapsed="false">
      <c r="A40" s="25"/>
      <c r="B40" s="25" t="s">
        <v>63</v>
      </c>
      <c r="C40" s="50" t="n">
        <v>0.3</v>
      </c>
      <c r="D40" s="61" t="n">
        <v>72900</v>
      </c>
      <c r="E40" s="59" t="n">
        <v>27215</v>
      </c>
      <c r="F40" s="60" t="n">
        <f aca="false">E40/27483</f>
        <v>0.990248517265219</v>
      </c>
    </row>
    <row r="41" customFormat="false" ht="14.65" hidden="false" customHeight="false" outlineLevel="0" collapsed="false">
      <c r="A41" s="25"/>
      <c r="B41" s="25" t="s">
        <v>44</v>
      </c>
      <c r="C41" s="50" t="n">
        <v>38.4</v>
      </c>
      <c r="D41" s="59" t="n">
        <v>99600</v>
      </c>
      <c r="E41" s="59" t="n">
        <v>26504</v>
      </c>
      <c r="F41" s="60" t="n">
        <f aca="false">E41/27483</f>
        <v>0.964377979114362</v>
      </c>
    </row>
    <row r="42" customFormat="false" ht="14.65" hidden="false" customHeight="false" outlineLevel="0" collapsed="false">
      <c r="A42" s="25"/>
      <c r="B42" s="25" t="s">
        <v>77</v>
      </c>
      <c r="C42" s="50" t="n">
        <v>40.3</v>
      </c>
      <c r="D42" s="61" t="n">
        <v>64600</v>
      </c>
      <c r="E42" s="59" t="n">
        <v>26028</v>
      </c>
      <c r="F42" s="60" t="n">
        <f aca="false">E42/27483</f>
        <v>0.947058181421242</v>
      </c>
    </row>
    <row r="43" customFormat="false" ht="14.65" hidden="false" customHeight="false" outlineLevel="0" collapsed="false">
      <c r="A43" s="25"/>
      <c r="B43" s="30" t="s">
        <v>45</v>
      </c>
      <c r="C43" s="50"/>
      <c r="D43" s="59"/>
      <c r="E43" s="59"/>
      <c r="F43" s="60" t="s">
        <v>0</v>
      </c>
    </row>
    <row r="44" customFormat="false" ht="14.65" hidden="false" customHeight="false" outlineLevel="0" collapsed="false">
      <c r="A44" s="25"/>
      <c r="B44" s="25" t="s">
        <v>46</v>
      </c>
      <c r="C44" s="50" t="n">
        <v>46</v>
      </c>
      <c r="D44" s="59" t="n">
        <v>76500</v>
      </c>
      <c r="E44" s="59" t="n">
        <v>18913</v>
      </c>
      <c r="F44" s="60" t="n">
        <f aca="false">E44/27483</f>
        <v>0.688170869264636</v>
      </c>
    </row>
    <row r="45" customFormat="false" ht="14.65" hidden="false" customHeight="false" outlineLevel="0" collapsed="false">
      <c r="A45" s="25"/>
      <c r="B45" s="25" t="s">
        <v>65</v>
      </c>
      <c r="C45" s="50" t="n">
        <v>56.1</v>
      </c>
      <c r="D45" s="59" t="n">
        <v>64700</v>
      </c>
      <c r="E45" s="59" t="n">
        <v>21222</v>
      </c>
      <c r="F45" s="60" t="n">
        <f aca="false">E45/27483</f>
        <v>0.772186442528108</v>
      </c>
    </row>
    <row r="46" customFormat="false" ht="14.65" hidden="false" customHeight="false" outlineLevel="0" collapsed="false">
      <c r="A46" s="25"/>
      <c r="B46" s="25" t="s">
        <v>66</v>
      </c>
      <c r="C46" s="50" t="n">
        <v>38.5</v>
      </c>
      <c r="D46" s="59" t="n">
        <v>93000</v>
      </c>
      <c r="E46" s="59" t="n">
        <v>29930</v>
      </c>
      <c r="F46" s="60" t="n">
        <f aca="false">E46/27483</f>
        <v>1.08903685914929</v>
      </c>
    </row>
    <row r="47" customFormat="false" ht="14.65" hidden="false" customHeight="false" outlineLevel="0" collapsed="false">
      <c r="A47" s="25"/>
      <c r="B47" s="25" t="s">
        <v>67</v>
      </c>
      <c r="C47" s="50" t="n">
        <v>31.3</v>
      </c>
      <c r="D47" s="59" t="n">
        <v>90100</v>
      </c>
      <c r="E47" s="59" t="n">
        <v>31104</v>
      </c>
      <c r="F47" s="60" t="n">
        <f aca="false">E47/27483</f>
        <v>1.13175417530837</v>
      </c>
    </row>
    <row r="48" customFormat="false" ht="14.65" hidden="false" customHeight="false" outlineLevel="0" collapsed="false">
      <c r="A48" s="25"/>
      <c r="B48" s="25" t="s">
        <v>50</v>
      </c>
      <c r="C48" s="50" t="n">
        <v>19.7</v>
      </c>
      <c r="D48" s="59" t="n">
        <v>99500</v>
      </c>
      <c r="E48" s="59" t="n">
        <v>32553</v>
      </c>
      <c r="F48" s="60" t="n">
        <f aca="false">E48/27483</f>
        <v>1.18447767710949</v>
      </c>
    </row>
    <row r="49" customFormat="false" ht="14.65" hidden="false" customHeight="false" outlineLevel="0" collapsed="false">
      <c r="A49" s="25"/>
      <c r="B49" s="25"/>
      <c r="C49" s="50"/>
      <c r="D49" s="59"/>
      <c r="E49" s="59"/>
      <c r="F49" s="60" t="s">
        <v>0</v>
      </c>
    </row>
    <row r="50" customFormat="false" ht="14.65" hidden="false" customHeight="false" outlineLevel="0" collapsed="false">
      <c r="A50" s="25"/>
      <c r="B50" s="33" t="s">
        <v>78</v>
      </c>
      <c r="C50" s="54" t="n">
        <f aca="false">AVERAGE(C17:C48)</f>
        <v>28.1343333333333</v>
      </c>
      <c r="D50" s="62" t="n">
        <f aca="false">AVERAGE(D17:D48)</f>
        <v>129493.333333333</v>
      </c>
      <c r="E50" s="62" t="n">
        <f aca="false">AVERAGE(E17:E48)</f>
        <v>31334.4333333333</v>
      </c>
      <c r="F50" s="60" t="n">
        <f aca="false">E50/27483</f>
        <v>1.1401387524409</v>
      </c>
    </row>
    <row r="51" customFormat="false" ht="14.65" hidden="false" customHeight="false" outlineLevel="0" collapsed="false">
      <c r="A51" s="3"/>
      <c r="B51" s="3" t="s">
        <v>89</v>
      </c>
      <c r="C51" s="3" t="s">
        <v>0</v>
      </c>
      <c r="D51" s="3"/>
      <c r="E51" s="63"/>
      <c r="F51" s="64" t="s">
        <v>0</v>
      </c>
    </row>
    <row r="52" customFormat="false" ht="14.65" hidden="false" customHeight="false" outlineLevel="0" collapsed="false">
      <c r="A52" s="37"/>
      <c r="B52" s="37"/>
      <c r="C52" s="37"/>
      <c r="D52" s="37"/>
      <c r="E52" s="65"/>
      <c r="F52" s="66"/>
    </row>
    <row r="53" customFormat="false" ht="14.65" hidden="false" customHeight="false" outlineLevel="0" collapsed="false">
      <c r="B53" s="0" t="s">
        <v>90</v>
      </c>
    </row>
  </sheetData>
  <printOptions headings="false" gridLines="false" gridLinesSet="true" horizontalCentered="false" verticalCentered="false"/>
  <pageMargins left="1.25" right="0.747916666666667" top="1.2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